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2">
  <si>
    <t xml:space="preserve">DEGSON PN</t>
  </si>
  <si>
    <t xml:space="preserve">Function Description</t>
  </si>
  <si>
    <t xml:space="preserve">WEIDMULLER PN</t>
  </si>
  <si>
    <t xml:space="preserve">SIEMENS PN</t>
  </si>
  <si>
    <t xml:space="preserve">BECKHOFF PN</t>
  </si>
  <si>
    <t xml:space="preserve">WAGO PN</t>
  </si>
  <si>
    <t xml:space="preserve">DF20-C-DP</t>
  </si>
  <si>
    <t xml:space="preserve">Coupler module, PROFIBUS-DP bus</t>
  </si>
  <si>
    <t xml:space="preserve">UR20-FBC-PB-DP-V2</t>
  </si>
  <si>
    <t xml:space="preserve">EK3100</t>
  </si>
  <si>
    <t xml:space="preserve">750-303</t>
  </si>
  <si>
    <t xml:space="preserve">750-343</t>
  </si>
  <si>
    <t xml:space="preserve">DF20-C-EC</t>
  </si>
  <si>
    <t xml:space="preserve">Coupler module, EtherCAT bus</t>
  </si>
  <si>
    <t xml:space="preserve">UR20-FBC-EC</t>
  </si>
  <si>
    <t xml:space="preserve">EK1100</t>
  </si>
  <si>
    <t xml:space="preserve">750-354</t>
  </si>
  <si>
    <t xml:space="preserve">UR20-FBC-EC-ECO</t>
  </si>
  <si>
    <t xml:space="preserve">750-354/000-001</t>
  </si>
  <si>
    <t xml:space="preserve">DF20-C-MD-TCP</t>
  </si>
  <si>
    <t xml:space="preserve">Coupler module, MODBUS/TCP bus</t>
  </si>
  <si>
    <t xml:space="preserve">UR20-FBC-MOD-TCP-V2</t>
  </si>
  <si>
    <t xml:space="preserve">EK9000</t>
  </si>
  <si>
    <t xml:space="preserve">750-342</t>
  </si>
  <si>
    <t xml:space="preserve">UR20-FBC-MOD-TCP-ECO</t>
  </si>
  <si>
    <t xml:space="preserve">DF20-C-PN-RT-V1</t>
  </si>
  <si>
    <t xml:space="preserve">Coupler module, PROFINET bus</t>
  </si>
  <si>
    <t xml:space="preserve">UR20-FBC-PN-ECO</t>
  </si>
  <si>
    <t xml:space="preserve">EK9300</t>
  </si>
  <si>
    <t xml:space="preserve">750-370</t>
  </si>
  <si>
    <t xml:space="preserve">DF20-M-16DI-N</t>
  </si>
  <si>
    <t xml:space="preserve">16-channel digital input, NPN, 0.3ms, single wire</t>
  </si>
  <si>
    <t xml:space="preserve">UR20-16DI-N</t>
  </si>
  <si>
    <t xml:space="preserve">6ES7521-1BH50-0AA0</t>
  </si>
  <si>
    <t xml:space="preserve">EL1889</t>
  </si>
  <si>
    <t xml:space="preserve">750-1402</t>
  </si>
  <si>
    <t xml:space="preserve">UR20-16DI-N-PLC-INT</t>
  </si>
  <si>
    <t xml:space="preserve">EL1862-0010</t>
  </si>
  <si>
    <t xml:space="preserve">750-1407</t>
  </si>
  <si>
    <t xml:space="preserve">EL1872-0010</t>
  </si>
  <si>
    <t xml:space="preserve">DF20-M-16DI-P</t>
  </si>
  <si>
    <t xml:space="preserve">16-channel digital input, PNP, 0.3ms, single wire</t>
  </si>
  <si>
    <t xml:space="preserve">UR20-16DI-P</t>
  </si>
  <si>
    <t xml:space="preserve">6ES7521-1BL10-0AA0</t>
  </si>
  <si>
    <t xml:space="preserve">EL1809</t>
  </si>
  <si>
    <t xml:space="preserve">750-1400</t>
  </si>
  <si>
    <t xml:space="preserve">UR20-16DI-P-PLC-INT</t>
  </si>
  <si>
    <t xml:space="preserve">6ES7521-1BH00-0AB0</t>
  </si>
  <si>
    <t xml:space="preserve">EL1862</t>
  </si>
  <si>
    <t xml:space="preserve">750-1405</t>
  </si>
  <si>
    <t xml:space="preserve">6ES7521-1BL00-0AB0</t>
  </si>
  <si>
    <t xml:space="preserve">EL1819</t>
  </si>
  <si>
    <t xml:space="preserve">750-1406</t>
  </si>
  <si>
    <t xml:space="preserve">6ES7521-1BH10-0AA0</t>
  </si>
  <si>
    <t xml:space="preserve">6ES7131-6BH01-0BA0</t>
  </si>
  <si>
    <t xml:space="preserve">EL1872</t>
  </si>
  <si>
    <t xml:space="preserve">EL2809</t>
  </si>
  <si>
    <t xml:space="preserve">EL2819</t>
  </si>
  <si>
    <t xml:space="preserve">EL2889</t>
  </si>
  <si>
    <t xml:space="preserve">EL2872</t>
  </si>
  <si>
    <t xml:space="preserve">EL2872-0010</t>
  </si>
  <si>
    <t xml:space="preserve">DF20-M-16DO-N</t>
  </si>
  <si>
    <t xml:space="preserve">16-channel digital output, NPN, single wire, 0.5A</t>
  </si>
  <si>
    <t xml:space="preserve">UR20-16DO-N</t>
  </si>
  <si>
    <t xml:space="preserve">750-1501</t>
  </si>
  <si>
    <t xml:space="preserve">UR20-16DO-N-PLC-INT</t>
  </si>
  <si>
    <t xml:space="preserve">750-1505</t>
  </si>
  <si>
    <t xml:space="preserve">DF20-M-16DO-P</t>
  </si>
  <si>
    <t xml:space="preserve">16-channel digital output, PNP, single wire, 0.5A</t>
  </si>
  <si>
    <t xml:space="preserve">UR20-16DO-P</t>
  </si>
  <si>
    <t xml:space="preserve">6ES7522-1BH01-0AB0</t>
  </si>
  <si>
    <t xml:space="preserve">750-1500</t>
  </si>
  <si>
    <t xml:space="preserve">UR20-16DO-P-PLC-INT</t>
  </si>
  <si>
    <t xml:space="preserve">6ES7522-1BL01-0AB0</t>
  </si>
  <si>
    <t xml:space="preserve">750-1504</t>
  </si>
  <si>
    <t xml:space="preserve">6ES7522-1BH10-0AA0</t>
  </si>
  <si>
    <t xml:space="preserve">6ES7522-1BL10-0AA0</t>
  </si>
  <si>
    <t xml:space="preserve">6ES7132-6BH01-0BA0</t>
  </si>
  <si>
    <t xml:space="preserve">DF20-M-1CNT-EL-5</t>
  </si>
  <si>
    <t xml:space="preserve">Single-channel high count/position latch module, 32 bits</t>
  </si>
  <si>
    <t xml:space="preserve">UR20-1CNT-500</t>
  </si>
  <si>
    <t xml:space="preserve">DF20-M-2CNT-PIL-4</t>
  </si>
  <si>
    <t xml:space="preserve">2-channel pulse counting module, 24V</t>
  </si>
  <si>
    <t xml:space="preserve">750-404/000-005/753-404/000-005</t>
  </si>
  <si>
    <t xml:space="preserve">DF20-M-2RTD-PT</t>
  </si>
  <si>
    <t xml:space="preserve">2-channel RTD sensor input module, PT100, PT1000, 16-bit resolution</t>
  </si>
  <si>
    <t xml:space="preserve">UR20-4AI-RTD-DIAG</t>
  </si>
  <si>
    <t xml:space="preserve">750-461/750-461/000-200/750-461/025-000/753-461</t>
  </si>
  <si>
    <t xml:space="preserve">UR20-4AI-RTD-HP-DIAG</t>
  </si>
  <si>
    <t xml:space="preserve">750-461/000-00x</t>
  </si>
  <si>
    <t xml:space="preserve">UR20-8AI-RTD-DIAG-2W</t>
  </si>
  <si>
    <t xml:space="preserve">750-460/750-460/000-003/750-460/000-005</t>
  </si>
  <si>
    <t xml:space="preserve">750-463</t>
  </si>
  <si>
    <t xml:space="preserve">DF20-M-4AI-I-2</t>
  </si>
  <si>
    <t xml:space="preserve">4-channel analog input, 0~20ma, differential, 16 bits</t>
  </si>
  <si>
    <t xml:space="preserve">EL3041</t>
  </si>
  <si>
    <t xml:space="preserve">750-452/750-452/000-200/753-452</t>
  </si>
  <si>
    <t xml:space="preserve">EL3042</t>
  </si>
  <si>
    <t xml:space="preserve">750-465/750-465/025-000/753-465</t>
  </si>
  <si>
    <t xml:space="preserve">EL3044</t>
  </si>
  <si>
    <t xml:space="preserve">750-470/ 750-470/005-000</t>
  </si>
  <si>
    <t xml:space="preserve">EL3048</t>
  </si>
  <si>
    <t xml:space="preserve">750-472/750-472/000-200/753-472</t>
  </si>
  <si>
    <t xml:space="preserve">EL3141</t>
  </si>
  <si>
    <t xml:space="preserve">750-472/005-000</t>
  </si>
  <si>
    <t xml:space="preserve">EL3142</t>
  </si>
  <si>
    <t xml:space="preserve">750-480/753-480</t>
  </si>
  <si>
    <t xml:space="preserve">EL3144</t>
  </si>
  <si>
    <t xml:space="preserve">750-480/000-001</t>
  </si>
  <si>
    <t xml:space="preserve">EL3011</t>
  </si>
  <si>
    <t xml:space="preserve">750-453/753-453</t>
  </si>
  <si>
    <t xml:space="preserve">EL3012</t>
  </si>
  <si>
    <t xml:space="preserve">EL3014</t>
  </si>
  <si>
    <t xml:space="preserve">EL3111</t>
  </si>
  <si>
    <t xml:space="preserve">EL3112</t>
  </si>
  <si>
    <t xml:space="preserve">EL3114</t>
  </si>
  <si>
    <t xml:space="preserve">DF20-M-4AI-I-3</t>
  </si>
  <si>
    <t xml:space="preserve">4-channel analog input, 4~20ma, differential, 16 bits</t>
  </si>
  <si>
    <t xml:space="preserve">EL3051</t>
  </si>
  <si>
    <t xml:space="preserve">750-454/750-454/000-200/750-454/025-000/753-454</t>
  </si>
  <si>
    <t xml:space="preserve">EL3052</t>
  </si>
  <si>
    <t xml:space="preserve">750-466/750-466/000-200/750-466/025-000/753-466</t>
  </si>
  <si>
    <t xml:space="preserve">EL3054</t>
  </si>
  <si>
    <t xml:space="preserve">750-473/750-473/005-000</t>
  </si>
  <si>
    <t xml:space="preserve">EL3058</t>
  </si>
  <si>
    <t xml:space="preserve">750-474/750-474/000-200/753-474</t>
  </si>
  <si>
    <t xml:space="preserve">EL3151</t>
  </si>
  <si>
    <t xml:space="preserve">750-474/005-000</t>
  </si>
  <si>
    <t xml:space="preserve">EL3152</t>
  </si>
  <si>
    <t xml:space="preserve">750-492/753-492</t>
  </si>
  <si>
    <t xml:space="preserve">EL3154</t>
  </si>
  <si>
    <t xml:space="preserve">750-482/750-482/000-300/750-482/025-000/753-482</t>
  </si>
  <si>
    <t xml:space="preserve">EL3021</t>
  </si>
  <si>
    <t xml:space="preserve">750-455/750-455/025-000/753-455</t>
  </si>
  <si>
    <t xml:space="preserve">EL3022</t>
  </si>
  <si>
    <t xml:space="preserve">EL3024</t>
  </si>
  <si>
    <t xml:space="preserve">EL3121</t>
  </si>
  <si>
    <t xml:space="preserve">EL3122</t>
  </si>
  <si>
    <t xml:space="preserve">EL3124</t>
  </si>
  <si>
    <t xml:space="preserve">DF20-M-4AI-U-0</t>
  </si>
  <si>
    <t xml:space="preserve">4-channel analog input, ±10V, differential, 16-bit</t>
  </si>
  <si>
    <t xml:space="preserve">EL3001</t>
  </si>
  <si>
    <t xml:space="preserve">750-456/750-456/000-200/753-456</t>
  </si>
  <si>
    <t xml:space="preserve">EL3002</t>
  </si>
  <si>
    <t xml:space="preserve">750-479/753-479</t>
  </si>
  <si>
    <t xml:space="preserve">EL3004</t>
  </si>
  <si>
    <t xml:space="preserve">750-476/750-476/000-200/753-476</t>
  </si>
  <si>
    <t xml:space="preserve">EL3008</t>
  </si>
  <si>
    <t xml:space="preserve">750-457/750-457/025-000/753-457</t>
  </si>
  <si>
    <t xml:space="preserve">EL3101</t>
  </si>
  <si>
    <t xml:space="preserve">EL3102</t>
  </si>
  <si>
    <t xml:space="preserve">EL3104</t>
  </si>
  <si>
    <t xml:space="preserve">DF20-M-4AI-U-1</t>
  </si>
  <si>
    <t xml:space="preserve">4-channel analog input, 0~10V, differential, 16 bits</t>
  </si>
  <si>
    <t xml:space="preserve">EL3061</t>
  </si>
  <si>
    <t xml:space="preserve">750-477/753-477</t>
  </si>
  <si>
    <t xml:space="preserve">EL3062</t>
  </si>
  <si>
    <t xml:space="preserve">750-467/750-467/000-200/753-467</t>
  </si>
  <si>
    <t xml:space="preserve">EL3064</t>
  </si>
  <si>
    <t xml:space="preserve">750-478/753-478</t>
  </si>
  <si>
    <t xml:space="preserve">EL3068</t>
  </si>
  <si>
    <t xml:space="preserve">750-478/005-000</t>
  </si>
  <si>
    <t xml:space="preserve">EL3161</t>
  </si>
  <si>
    <t xml:space="preserve">750-468/750-468/000-200/750-468/025-000</t>
  </si>
  <si>
    <t xml:space="preserve">EL3162</t>
  </si>
  <si>
    <t xml:space="preserve">750-459/753-459</t>
  </si>
  <si>
    <t xml:space="preserve">EL3164</t>
  </si>
  <si>
    <t xml:space="preserve">DF20-M-4AO-I-2</t>
  </si>
  <si>
    <t xml:space="preserve">4-channel analog output, 0~20ma, differential, 16 bits</t>
  </si>
  <si>
    <t xml:space="preserve">EL4011</t>
  </si>
  <si>
    <t xml:space="preserve">750-552/750-552/000-200 750-552/025-000/753-552</t>
  </si>
  <si>
    <t xml:space="preserve">EL4012</t>
  </si>
  <si>
    <t xml:space="preserve">750-553 /753-553</t>
  </si>
  <si>
    <t xml:space="preserve">EL4014</t>
  </si>
  <si>
    <t xml:space="preserve">EL4018</t>
  </si>
  <si>
    <t xml:space="preserve">EL4112</t>
  </si>
  <si>
    <t xml:space="preserve">EL4114</t>
  </si>
  <si>
    <t xml:space="preserve">EL4712</t>
  </si>
  <si>
    <t xml:space="preserve">DF20-M-4AO-I-3</t>
  </si>
  <si>
    <t xml:space="preserve">4-channel analog output, 4~20ma, differential, 16 bits</t>
  </si>
  <si>
    <t xml:space="preserve">EL4021</t>
  </si>
  <si>
    <t xml:space="preserve">750-554/750-554/000-200/750-554/025-000 753-554</t>
  </si>
  <si>
    <t xml:space="preserve">EL4022</t>
  </si>
  <si>
    <t xml:space="preserve">750-555/753-555</t>
  </si>
  <si>
    <t xml:space="preserve">EL4024</t>
  </si>
  <si>
    <t xml:space="preserve">EL4028</t>
  </si>
  <si>
    <t xml:space="preserve">EL4122</t>
  </si>
  <si>
    <t xml:space="preserve">DF20-M-4AO-U-0</t>
  </si>
  <si>
    <t xml:space="preserve">4-channel analog output, ±10V, differential, 16-bit</t>
  </si>
  <si>
    <t xml:space="preserve">EL4031</t>
  </si>
  <si>
    <t xml:space="preserve">750-556/750-556/000-200/753-556</t>
  </si>
  <si>
    <t xml:space="preserve">EL4032</t>
  </si>
  <si>
    <t xml:space="preserve">750-557/753-557</t>
  </si>
  <si>
    <t xml:space="preserve">EL4034</t>
  </si>
  <si>
    <t xml:space="preserve">EL4038</t>
  </si>
  <si>
    <t xml:space="preserve">EL4132</t>
  </si>
  <si>
    <t xml:space="preserve">EL4134</t>
  </si>
  <si>
    <t xml:space="preserve">EL4732</t>
  </si>
  <si>
    <t xml:space="preserve">DF20-M-4AO-U-1</t>
  </si>
  <si>
    <t xml:space="preserve">4-channel analog output, 0~10V, differential, 16 bits</t>
  </si>
  <si>
    <t xml:space="preserve">EL4001</t>
  </si>
  <si>
    <t xml:space="preserve">750-550/750-550/000-200/753-550</t>
  </si>
  <si>
    <t xml:space="preserve">EL4002</t>
  </si>
  <si>
    <t xml:space="preserve">750-560</t>
  </si>
  <si>
    <t xml:space="preserve">EL4004</t>
  </si>
  <si>
    <t xml:space="preserve">750-559/750-559/025-000/753-559</t>
  </si>
  <si>
    <t xml:space="preserve">EL4008</t>
  </si>
  <si>
    <t xml:space="preserve">EL4102</t>
  </si>
  <si>
    <t xml:space="preserve">EL4104</t>
  </si>
  <si>
    <t xml:space="preserve">DF20-M-DC-U-5</t>
  </si>
  <si>
    <t xml:space="preserve">power module</t>
  </si>
  <si>
    <t xml:space="preserve">750-613</t>
  </si>
  <si>
    <t xml:space="preserve">DF20-M-4TC-KETJ</t>
  </si>
  <si>
    <t xml:space="preserve">4-Channel Thermocouple Sensor Input Module, K, E, T, J, 16-bit</t>
  </si>
  <si>
    <t xml:space="preserve">UR20-4AI-TC-DIAG</t>
  </si>
  <si>
    <t xml:space="preserve">750-469/750-469/000-200/753-469</t>
  </si>
  <si>
    <t xml:space="preserve">750-469/000-006</t>
  </si>
  <si>
    <t xml:space="preserve">750-469/003-000/753-469/003-000</t>
  </si>
  <si>
    <t xml:space="preserve">750-469/000-00x</t>
  </si>
  <si>
    <t xml:space="preserve">DF20-M-8DI-N</t>
  </si>
  <si>
    <t xml:space="preserve">8-channel digital input, NPN, 0.3ms, single wire</t>
  </si>
  <si>
    <t xml:space="preserve">UR20-4DI-N</t>
  </si>
  <si>
    <t xml:space="preserve">6ES7131-6BF60-0AA0</t>
  </si>
  <si>
    <t xml:space="preserve">EL1084</t>
  </si>
  <si>
    <t xml:space="preserve">750-408/750-408/025-000/753-408</t>
  </si>
  <si>
    <t xml:space="preserve">UR20-8DI-N-3W</t>
  </si>
  <si>
    <t xml:space="preserve">EL1088</t>
  </si>
  <si>
    <t xml:space="preserve">750-409/753-409</t>
  </si>
  <si>
    <t xml:space="preserve">EL1094</t>
  </si>
  <si>
    <t xml:space="preserve">750-1422</t>
  </si>
  <si>
    <t xml:space="preserve">EL1098</t>
  </si>
  <si>
    <t xml:space="preserve">750-1423</t>
  </si>
  <si>
    <t xml:space="preserve">EL1258-0010</t>
  </si>
  <si>
    <t xml:space="preserve">750-436/753-436</t>
  </si>
  <si>
    <t xml:space="preserve">750-437/753-437</t>
  </si>
  <si>
    <t xml:space="preserve">750-1417</t>
  </si>
  <si>
    <t xml:space="preserve">750-1418</t>
  </si>
  <si>
    <t xml:space="preserve">DF20-M-8DIO-P</t>
  </si>
  <si>
    <t xml:space="preserve">8-channel digital input 8-channel digital output, PNP, 0.3ms, single wire</t>
  </si>
  <si>
    <t xml:space="preserve">UR20-8DIO-P-3W-DIAG</t>
  </si>
  <si>
    <t xml:space="preserve">EL1859</t>
  </si>
  <si>
    <t xml:space="preserve">750-1502</t>
  </si>
  <si>
    <t xml:space="preserve">EL1852</t>
  </si>
  <si>
    <t xml:space="preserve">750-1506</t>
  </si>
  <si>
    <t xml:space="preserve">EL1259</t>
  </si>
  <si>
    <t xml:space="preserve">DF20-M-8DI-P</t>
  </si>
  <si>
    <t xml:space="preserve">8-channel digital input, PNP, 0.3ms, single wire</t>
  </si>
  <si>
    <t xml:space="preserve">UR20-4DI-P</t>
  </si>
  <si>
    <t xml:space="preserve">6ES7131-6BF01-0BA0</t>
  </si>
  <si>
    <t xml:space="preserve">EL1252-0050</t>
  </si>
  <si>
    <t xml:space="preserve">750-400/750-400/025-000/753-400</t>
  </si>
  <si>
    <t xml:space="preserve">UR20-4DI-P-3W</t>
  </si>
  <si>
    <t xml:space="preserve">6ES7131-6BF01-0AA0</t>
  </si>
  <si>
    <t xml:space="preserve">EL1124</t>
  </si>
  <si>
    <t xml:space="preserve">753-401/750-401</t>
  </si>
  <si>
    <t xml:space="preserve">UR20-8DI-P-2W</t>
  </si>
  <si>
    <t xml:space="preserve">6ES7131-6BF00-0CA0</t>
  </si>
  <si>
    <t xml:space="preserve">EL1262-0050</t>
  </si>
  <si>
    <t xml:space="preserve">750-410/753-410</t>
  </si>
  <si>
    <t xml:space="preserve">UR20-8DI-P-3W</t>
  </si>
  <si>
    <t xml:space="preserve">6ES7131-6BF00-0DA0</t>
  </si>
  <si>
    <t xml:space="preserve">EL1144</t>
  </si>
  <si>
    <t xml:space="preserve">750-411/753-411</t>
  </si>
  <si>
    <t xml:space="preserve">UR20-8DI-P-3W-HD</t>
  </si>
  <si>
    <t xml:space="preserve">EL1002</t>
  </si>
  <si>
    <t xml:space="preserve">750-418/753-418</t>
  </si>
  <si>
    <t xml:space="preserve">EL1004</t>
  </si>
  <si>
    <t xml:space="preserve">750-421/753-421</t>
  </si>
  <si>
    <t xml:space="preserve">EL1008</t>
  </si>
  <si>
    <t xml:space="preserve">750-402/750-402/025-000/753-402</t>
  </si>
  <si>
    <t xml:space="preserve">EL1104</t>
  </si>
  <si>
    <t xml:space="preserve">750-403/753-403</t>
  </si>
  <si>
    <t xml:space="preserve">EL1024</t>
  </si>
  <si>
    <t xml:space="preserve">750-432/753-432</t>
  </si>
  <si>
    <t xml:space="preserve">EL1804</t>
  </si>
  <si>
    <t xml:space="preserve">750-433/753-433</t>
  </si>
  <si>
    <t xml:space="preserve">EL1808</t>
  </si>
  <si>
    <t xml:space="preserve">750-1420</t>
  </si>
  <si>
    <t xml:space="preserve">EL1012</t>
  </si>
  <si>
    <t xml:space="preserve">750-1421</t>
  </si>
  <si>
    <t xml:space="preserve">EL1014</t>
  </si>
  <si>
    <t xml:space="preserve">750-430/750-430/025-000/753-430</t>
  </si>
  <si>
    <t xml:space="preserve">EL1018</t>
  </si>
  <si>
    <t xml:space="preserve">750-431/753-431</t>
  </si>
  <si>
    <t xml:space="preserve">EL1034</t>
  </si>
  <si>
    <t xml:space="preserve">750-1415</t>
  </si>
  <si>
    <t xml:space="preserve">EL1114</t>
  </si>
  <si>
    <t xml:space="preserve">750-1416</t>
  </si>
  <si>
    <t xml:space="preserve">EL1814</t>
  </si>
  <si>
    <t xml:space="preserve">EL1202</t>
  </si>
  <si>
    <t xml:space="preserve">EL1252</t>
  </si>
  <si>
    <t xml:space="preserve">EL1254</t>
  </si>
  <si>
    <t xml:space="preserve">EL1258</t>
  </si>
  <si>
    <t xml:space="preserve">EL1262</t>
  </si>
  <si>
    <t xml:space="preserve">DF20-M-8DO-N</t>
  </si>
  <si>
    <t xml:space="preserve">8-channel digital output, NPN, single wire, 0.5A</t>
  </si>
  <si>
    <t xml:space="preserve">UR20-4DO-N</t>
  </si>
  <si>
    <t xml:space="preserve">6ES7132-6BF61-0AA0</t>
  </si>
  <si>
    <t xml:space="preserve">750-516/753-516</t>
  </si>
  <si>
    <t xml:space="preserve">UR20-4DO-N-2A</t>
  </si>
  <si>
    <t xml:space="preserve">750-536/753-536</t>
  </si>
  <si>
    <t xml:space="preserve">UR20-8DO-N</t>
  </si>
  <si>
    <t xml:space="preserve">750-1516</t>
  </si>
  <si>
    <t xml:space="preserve">DF20-M-8DO-P</t>
  </si>
  <si>
    <t xml:space="preserve">8-channel digital output, PNP, single wire, 0.5A</t>
  </si>
  <si>
    <t xml:space="preserve">UR20-4DO-P</t>
  </si>
  <si>
    <t xml:space="preserve">6ES7522-1BF00-0AB0</t>
  </si>
  <si>
    <t xml:space="preserve">EL2002</t>
  </si>
  <si>
    <t xml:space="preserve">750-501/753-501</t>
  </si>
  <si>
    <t xml:space="preserve">UR20-4DO-P-2A</t>
  </si>
  <si>
    <t xml:space="preserve">6ES7132-6BD20-0BA0</t>
  </si>
  <si>
    <t xml:space="preserve">EL2004</t>
  </si>
  <si>
    <t xml:space="preserve">750-501/000-800/753-501/000-800</t>
  </si>
  <si>
    <t xml:space="preserve">UR20-8DO-P</t>
  </si>
  <si>
    <t xml:space="preserve">6ES7132-6BF01-0BA0</t>
  </si>
  <si>
    <t xml:space="preserve">EL2008</t>
  </si>
  <si>
    <t xml:space="preserve">750-502/753-502</t>
  </si>
  <si>
    <t xml:space="preserve">UR20-8DO-P-2W-HD</t>
  </si>
  <si>
    <t xml:space="preserve">6ES7132-6BF01-0AA0</t>
  </si>
  <si>
    <t xml:space="preserve">EL2014</t>
  </si>
  <si>
    <t xml:space="preserve">750-502/000-800/753-502/000-800</t>
  </si>
  <si>
    <t xml:space="preserve">6ES7132-6BD20-0CA0</t>
  </si>
  <si>
    <t xml:space="preserve">EL2808</t>
  </si>
  <si>
    <t xml:space="preserve">750-506/753-506</t>
  </si>
  <si>
    <t xml:space="preserve">6ES7132-6BD20-0DA0</t>
  </si>
  <si>
    <t xml:space="preserve">EL2084</t>
  </si>
  <si>
    <t xml:space="preserve">750-506/000-800</t>
  </si>
  <si>
    <t xml:space="preserve">6ES7132-6FD00-0CU0</t>
  </si>
  <si>
    <t xml:space="preserve">EL2088</t>
  </si>
  <si>
    <t xml:space="preserve">750-508/753-508</t>
  </si>
  <si>
    <t xml:space="preserve">EL2878-0005</t>
  </si>
  <si>
    <t xml:space="preserve">750-508/000-800</t>
  </si>
  <si>
    <t xml:space="preserve">EL2202</t>
  </si>
  <si>
    <t xml:space="preserve">750-504 750-504/025-000/753-504</t>
  </si>
  <si>
    <t xml:space="preserve">EL2202-0100</t>
  </si>
  <si>
    <t xml:space="preserve">750-504/000-800/750-504/025-800</t>
  </si>
  <si>
    <t xml:space="preserve">EL2252</t>
  </si>
  <si>
    <t xml:space="preserve">750-531/753-531</t>
  </si>
  <si>
    <t xml:space="preserve">EL2258</t>
  </si>
  <si>
    <t xml:space="preserve">750-531/000-800/753-531/000-800</t>
  </si>
  <si>
    <t xml:space="preserve">750-532</t>
  </si>
  <si>
    <t xml:space="preserve">750-530 750-530/025-000/753-530</t>
  </si>
  <si>
    <t xml:space="preserve">750-537/753-537</t>
  </si>
  <si>
    <t xml:space="preserve">750-1515</t>
  </si>
  <si>
    <t xml:space="preserve">DF20-M-16DI-N + DF20-M-16DO-P</t>
  </si>
  <si>
    <t xml:space="preserve">16-channel digital input, NPN, single-wire</t>
  </si>
  <si>
    <t xml:space="preserve">6ES7523-1BL00-0AA0</t>
  </si>
  <si>
    <t xml:space="preserve">DF20-M-4AI-U-0 + DF20-M-4AI-U-1</t>
  </si>
  <si>
    <t xml:space="preserve">16-channel digital input, PNP, single-wire</t>
  </si>
  <si>
    <t xml:space="preserve">6ES7134-6FF00-0AA1</t>
  </si>
  <si>
    <t xml:space="preserve">DF20-M-4AI-I-2 + DF20-M-4AI-I-3</t>
  </si>
  <si>
    <t xml:space="preserve">4-channel analog input, 0~20ma, 4~20ma, differential, 2-wire</t>
  </si>
  <si>
    <t xml:space="preserve">UR20-8AI-I-16-HD</t>
  </si>
  <si>
    <t xml:space="preserve">UR20-8AI-I-PLC-INT</t>
  </si>
  <si>
    <t xml:space="preserve">DF20-M-4AO-I-2 + DF20-M-4AO-I-3</t>
  </si>
  <si>
    <t xml:space="preserve">Two 4-channel analog outputs, 0~20ma, 4~20ma, differential, 16 bits</t>
  </si>
  <si>
    <t xml:space="preserve">ELX4181</t>
  </si>
  <si>
    <t xml:space="preserve">750-563</t>
  </si>
  <si>
    <t xml:space="preserve">ELX4154</t>
  </si>
  <si>
    <t xml:space="preserve">DF20-M-4AO-U-1 + DF20-M-4AO-U-0</t>
  </si>
  <si>
    <t xml:space="preserve">Two 4-channel analog outputs, 0~10V, ±10V, differential, 16-bit</t>
  </si>
  <si>
    <t xml:space="preserve">750-56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4.2109375" defaultRowHeight="14.4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2" width="75.87"/>
    <col collapsed="false" customWidth="true" hidden="false" outlineLevel="0" max="3" min="3" style="0" width="24.21"/>
    <col collapsed="false" customWidth="true" hidden="false" outlineLevel="0" max="4" min="4" style="0" width="20.99"/>
    <col collapsed="false" customWidth="true" hidden="false" outlineLevel="0" max="5" min="5" style="0" width="17.1"/>
    <col collapsed="false" customWidth="true" hidden="false" outlineLevel="0" max="6" min="6" style="3" width="53.21"/>
    <col collapsed="false" customWidth="true" hidden="false" outlineLevel="0" max="7" min="7" style="0" width="5.55"/>
  </cols>
  <sheetData>
    <row r="1" s="8" customFormat="true" ht="21.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5.6" hidden="false" customHeight="false" outlineLevel="0" collapsed="false">
      <c r="A2" s="9" t="s">
        <v>6</v>
      </c>
      <c r="B2" s="10" t="s">
        <v>7</v>
      </c>
      <c r="C2" s="11" t="s">
        <v>8</v>
      </c>
      <c r="D2" s="12"/>
      <c r="E2" s="13" t="s">
        <v>9</v>
      </c>
      <c r="F2" s="14" t="s">
        <v>10</v>
      </c>
    </row>
    <row r="3" customFormat="false" ht="15.6" hidden="false" customHeight="false" outlineLevel="0" collapsed="false">
      <c r="A3" s="15"/>
      <c r="B3" s="16"/>
      <c r="C3" s="17"/>
      <c r="D3" s="18"/>
      <c r="E3" s="18"/>
      <c r="F3" s="19" t="s">
        <v>11</v>
      </c>
    </row>
    <row r="4" customFormat="false" ht="15.6" hidden="false" customHeight="false" outlineLevel="0" collapsed="false">
      <c r="A4" s="20" t="s">
        <v>12</v>
      </c>
      <c r="B4" s="21" t="s">
        <v>13</v>
      </c>
      <c r="C4" s="22" t="s">
        <v>14</v>
      </c>
      <c r="D4" s="23"/>
      <c r="E4" s="24" t="s">
        <v>15</v>
      </c>
      <c r="F4" s="25" t="s">
        <v>16</v>
      </c>
    </row>
    <row r="5" customFormat="false" ht="15.6" hidden="false" customHeight="false" outlineLevel="0" collapsed="false">
      <c r="A5" s="15"/>
      <c r="B5" s="16"/>
      <c r="C5" s="17" t="s">
        <v>17</v>
      </c>
      <c r="D5" s="18"/>
      <c r="E5" s="18"/>
      <c r="F5" s="19" t="s">
        <v>18</v>
      </c>
    </row>
    <row r="6" customFormat="false" ht="15.6" hidden="false" customHeight="false" outlineLevel="0" collapsed="false">
      <c r="A6" s="20" t="s">
        <v>19</v>
      </c>
      <c r="B6" s="21" t="s">
        <v>20</v>
      </c>
      <c r="C6" s="22" t="s">
        <v>21</v>
      </c>
      <c r="D6" s="23"/>
      <c r="E6" s="24" t="s">
        <v>22</v>
      </c>
      <c r="F6" s="25" t="s">
        <v>23</v>
      </c>
    </row>
    <row r="7" customFormat="false" ht="15.6" hidden="false" customHeight="false" outlineLevel="0" collapsed="false">
      <c r="A7" s="15"/>
      <c r="B7" s="16"/>
      <c r="C7" s="17" t="s">
        <v>24</v>
      </c>
      <c r="D7" s="18"/>
      <c r="E7" s="18"/>
      <c r="F7" s="26"/>
    </row>
    <row r="8" customFormat="false" ht="15.6" hidden="false" customHeight="false" outlineLevel="0" collapsed="false">
      <c r="A8" s="27" t="s">
        <v>25</v>
      </c>
      <c r="B8" s="28" t="s">
        <v>26</v>
      </c>
      <c r="C8" s="29" t="s">
        <v>27</v>
      </c>
      <c r="D8" s="30"/>
      <c r="E8" s="31" t="s">
        <v>28</v>
      </c>
      <c r="F8" s="32" t="s">
        <v>29</v>
      </c>
    </row>
    <row r="9" customFormat="false" ht="15.6" hidden="false" customHeight="false" outlineLevel="0" collapsed="false">
      <c r="A9" s="20" t="s">
        <v>30</v>
      </c>
      <c r="B9" s="21" t="s">
        <v>31</v>
      </c>
      <c r="C9" s="22" t="s">
        <v>32</v>
      </c>
      <c r="D9" s="24" t="s">
        <v>33</v>
      </c>
      <c r="E9" s="24" t="s">
        <v>34</v>
      </c>
      <c r="F9" s="25" t="s">
        <v>35</v>
      </c>
    </row>
    <row r="10" customFormat="false" ht="15.6" hidden="false" customHeight="false" outlineLevel="0" collapsed="false">
      <c r="A10" s="9"/>
      <c r="B10" s="33"/>
      <c r="C10" s="11" t="s">
        <v>36</v>
      </c>
      <c r="D10" s="12"/>
      <c r="E10" s="13" t="s">
        <v>37</v>
      </c>
      <c r="F10" s="14" t="s">
        <v>38</v>
      </c>
    </row>
    <row r="11" customFormat="false" ht="15.6" hidden="false" customHeight="false" outlineLevel="0" collapsed="false">
      <c r="A11" s="15"/>
      <c r="B11" s="16"/>
      <c r="C11" s="17"/>
      <c r="D11" s="18"/>
      <c r="E11" s="34" t="s">
        <v>39</v>
      </c>
      <c r="F11" s="19"/>
    </row>
    <row r="12" customFormat="false" ht="15.6" hidden="false" customHeight="false" outlineLevel="0" collapsed="false">
      <c r="A12" s="20" t="s">
        <v>40</v>
      </c>
      <c r="B12" s="21" t="s">
        <v>41</v>
      </c>
      <c r="C12" s="22" t="s">
        <v>42</v>
      </c>
      <c r="D12" s="24" t="s">
        <v>43</v>
      </c>
      <c r="E12" s="24" t="s">
        <v>44</v>
      </c>
      <c r="F12" s="25" t="s">
        <v>45</v>
      </c>
    </row>
    <row r="13" customFormat="false" ht="15.6" hidden="false" customHeight="false" outlineLevel="0" collapsed="false">
      <c r="A13" s="9"/>
      <c r="B13" s="33"/>
      <c r="C13" s="11" t="s">
        <v>46</v>
      </c>
      <c r="D13" s="13" t="s">
        <v>47</v>
      </c>
      <c r="E13" s="13" t="s">
        <v>48</v>
      </c>
      <c r="F13" s="14" t="s">
        <v>49</v>
      </c>
    </row>
    <row r="14" customFormat="false" ht="15.6" hidden="false" customHeight="false" outlineLevel="0" collapsed="false">
      <c r="A14" s="9"/>
      <c r="B14" s="33"/>
      <c r="C14" s="11"/>
      <c r="D14" s="13" t="s">
        <v>50</v>
      </c>
      <c r="E14" s="13" t="s">
        <v>51</v>
      </c>
      <c r="F14" s="14" t="s">
        <v>52</v>
      </c>
    </row>
    <row r="15" customFormat="false" ht="15.6" hidden="false" customHeight="false" outlineLevel="0" collapsed="false">
      <c r="A15" s="9"/>
      <c r="B15" s="33"/>
      <c r="C15" s="11"/>
      <c r="D15" s="13" t="s">
        <v>53</v>
      </c>
      <c r="E15" s="13" t="s">
        <v>51</v>
      </c>
      <c r="F15" s="35"/>
    </row>
    <row r="16" customFormat="false" ht="15.6" hidden="false" customHeight="false" outlineLevel="0" collapsed="false">
      <c r="A16" s="9"/>
      <c r="B16" s="33"/>
      <c r="C16" s="11"/>
      <c r="D16" s="13" t="s">
        <v>54</v>
      </c>
      <c r="E16" s="13" t="s">
        <v>55</v>
      </c>
      <c r="F16" s="35"/>
    </row>
    <row r="17" customFormat="false" ht="15.6" hidden="false" customHeight="false" outlineLevel="0" collapsed="false">
      <c r="A17" s="9"/>
      <c r="B17" s="33"/>
      <c r="C17" s="11"/>
      <c r="D17" s="13"/>
      <c r="E17" s="13" t="s">
        <v>56</v>
      </c>
      <c r="F17" s="35"/>
    </row>
    <row r="18" customFormat="false" ht="15.6" hidden="false" customHeight="false" outlineLevel="0" collapsed="false">
      <c r="A18" s="9"/>
      <c r="B18" s="33"/>
      <c r="C18" s="11"/>
      <c r="D18" s="13"/>
      <c r="E18" s="13" t="s">
        <v>57</v>
      </c>
      <c r="F18" s="35"/>
    </row>
    <row r="19" customFormat="false" ht="15.6" hidden="false" customHeight="false" outlineLevel="0" collapsed="false">
      <c r="A19" s="9"/>
      <c r="B19" s="33"/>
      <c r="C19" s="11"/>
      <c r="D19" s="13"/>
      <c r="E19" s="13" t="s">
        <v>58</v>
      </c>
      <c r="F19" s="35"/>
    </row>
    <row r="20" customFormat="false" ht="15.6" hidden="false" customHeight="false" outlineLevel="0" collapsed="false">
      <c r="A20" s="9"/>
      <c r="B20" s="33"/>
      <c r="C20" s="11"/>
      <c r="D20" s="13"/>
      <c r="E20" s="13" t="s">
        <v>59</v>
      </c>
      <c r="F20" s="35"/>
    </row>
    <row r="21" customFormat="false" ht="15.6" hidden="false" customHeight="false" outlineLevel="0" collapsed="false">
      <c r="A21" s="15"/>
      <c r="B21" s="16"/>
      <c r="C21" s="17"/>
      <c r="D21" s="34"/>
      <c r="E21" s="34" t="s">
        <v>60</v>
      </c>
      <c r="F21" s="26"/>
    </row>
    <row r="22" customFormat="false" ht="15.6" hidden="false" customHeight="false" outlineLevel="0" collapsed="false">
      <c r="A22" s="20" t="s">
        <v>61</v>
      </c>
      <c r="B22" s="21" t="s">
        <v>62</v>
      </c>
      <c r="C22" s="22" t="s">
        <v>63</v>
      </c>
      <c r="D22" s="23"/>
      <c r="E22" s="23"/>
      <c r="F22" s="36" t="s">
        <v>64</v>
      </c>
    </row>
    <row r="23" customFormat="false" ht="15.6" hidden="false" customHeight="false" outlineLevel="0" collapsed="false">
      <c r="A23" s="15"/>
      <c r="B23" s="16"/>
      <c r="C23" s="17" t="s">
        <v>65</v>
      </c>
      <c r="D23" s="18"/>
      <c r="E23" s="18"/>
      <c r="F23" s="37" t="s">
        <v>66</v>
      </c>
    </row>
    <row r="24" customFormat="false" ht="15.6" hidden="false" customHeight="false" outlineLevel="0" collapsed="false">
      <c r="A24" s="20" t="s">
        <v>67</v>
      </c>
      <c r="B24" s="21" t="s">
        <v>68</v>
      </c>
      <c r="C24" s="22" t="s">
        <v>69</v>
      </c>
      <c r="D24" s="24" t="s">
        <v>70</v>
      </c>
      <c r="E24" s="23"/>
      <c r="F24" s="36" t="s">
        <v>71</v>
      </c>
    </row>
    <row r="25" customFormat="false" ht="15.6" hidden="false" customHeight="false" outlineLevel="0" collapsed="false">
      <c r="A25" s="9"/>
      <c r="B25" s="33"/>
      <c r="C25" s="11" t="s">
        <v>72</v>
      </c>
      <c r="D25" s="13" t="s">
        <v>73</v>
      </c>
      <c r="E25" s="12"/>
      <c r="F25" s="38" t="s">
        <v>74</v>
      </c>
    </row>
    <row r="26" customFormat="false" ht="15.6" hidden="false" customHeight="false" outlineLevel="0" collapsed="false">
      <c r="A26" s="9"/>
      <c r="B26" s="33"/>
      <c r="C26" s="11"/>
      <c r="D26" s="13" t="s">
        <v>75</v>
      </c>
      <c r="E26" s="12"/>
      <c r="F26" s="35"/>
    </row>
    <row r="27" customFormat="false" ht="15.6" hidden="false" customHeight="false" outlineLevel="0" collapsed="false">
      <c r="A27" s="9"/>
      <c r="B27" s="33"/>
      <c r="C27" s="11"/>
      <c r="D27" s="13" t="s">
        <v>76</v>
      </c>
      <c r="E27" s="12"/>
      <c r="F27" s="35"/>
    </row>
    <row r="28" customFormat="false" ht="15.6" hidden="false" customHeight="false" outlineLevel="0" collapsed="false">
      <c r="A28" s="15"/>
      <c r="B28" s="16"/>
      <c r="C28" s="17"/>
      <c r="D28" s="34" t="s">
        <v>77</v>
      </c>
      <c r="E28" s="18"/>
      <c r="F28" s="26"/>
    </row>
    <row r="29" customFormat="false" ht="15.6" hidden="false" customHeight="false" outlineLevel="0" collapsed="false">
      <c r="A29" s="27" t="s">
        <v>78</v>
      </c>
      <c r="B29" s="39" t="s">
        <v>79</v>
      </c>
      <c r="C29" s="29" t="s">
        <v>80</v>
      </c>
      <c r="D29" s="30"/>
      <c r="E29" s="30"/>
      <c r="F29" s="40"/>
    </row>
    <row r="30" customFormat="false" ht="15.6" hidden="false" customHeight="false" outlineLevel="0" collapsed="false">
      <c r="A30" s="27" t="s">
        <v>81</v>
      </c>
      <c r="B30" s="28" t="s">
        <v>82</v>
      </c>
      <c r="C30" s="29"/>
      <c r="D30" s="30"/>
      <c r="E30" s="30"/>
      <c r="F30" s="32" t="s">
        <v>83</v>
      </c>
    </row>
    <row r="31" customFormat="false" ht="15.6" hidden="false" customHeight="false" outlineLevel="0" collapsed="false">
      <c r="A31" s="41" t="s">
        <v>84</v>
      </c>
      <c r="B31" s="21" t="s">
        <v>85</v>
      </c>
      <c r="C31" s="22" t="s">
        <v>86</v>
      </c>
      <c r="D31" s="23"/>
      <c r="E31" s="23"/>
      <c r="F31" s="25" t="s">
        <v>87</v>
      </c>
    </row>
    <row r="32" customFormat="false" ht="15.6" hidden="false" customHeight="false" outlineLevel="0" collapsed="false">
      <c r="A32" s="42"/>
      <c r="B32" s="43"/>
      <c r="C32" s="11" t="s">
        <v>88</v>
      </c>
      <c r="D32" s="12"/>
      <c r="E32" s="12"/>
      <c r="F32" s="14" t="s">
        <v>89</v>
      </c>
    </row>
    <row r="33" customFormat="false" ht="15.6" hidden="false" customHeight="false" outlineLevel="0" collapsed="false">
      <c r="A33" s="42"/>
      <c r="B33" s="43"/>
      <c r="C33" s="11" t="s">
        <v>90</v>
      </c>
      <c r="D33" s="12"/>
      <c r="E33" s="12"/>
      <c r="F33" s="14" t="s">
        <v>91</v>
      </c>
    </row>
    <row r="34" customFormat="false" ht="15.6" hidden="false" customHeight="false" outlineLevel="0" collapsed="false">
      <c r="A34" s="44"/>
      <c r="B34" s="45"/>
      <c r="C34" s="17"/>
      <c r="D34" s="18"/>
      <c r="E34" s="18"/>
      <c r="F34" s="19" t="s">
        <v>92</v>
      </c>
    </row>
    <row r="35" customFormat="false" ht="15.6" hidden="false" customHeight="false" outlineLevel="0" collapsed="false">
      <c r="A35" s="41" t="s">
        <v>93</v>
      </c>
      <c r="B35" s="21" t="s">
        <v>94</v>
      </c>
      <c r="C35" s="22"/>
      <c r="D35" s="23"/>
      <c r="E35" s="24" t="s">
        <v>95</v>
      </c>
      <c r="F35" s="25" t="s">
        <v>96</v>
      </c>
    </row>
    <row r="36" customFormat="false" ht="15.6" hidden="false" customHeight="false" outlineLevel="0" collapsed="false">
      <c r="A36" s="42"/>
      <c r="B36" s="43"/>
      <c r="C36" s="11"/>
      <c r="D36" s="12"/>
      <c r="E36" s="13" t="s">
        <v>97</v>
      </c>
      <c r="F36" s="14" t="s">
        <v>98</v>
      </c>
    </row>
    <row r="37" customFormat="false" ht="15.6" hidden="false" customHeight="false" outlineLevel="0" collapsed="false">
      <c r="A37" s="42"/>
      <c r="B37" s="43"/>
      <c r="C37" s="11"/>
      <c r="D37" s="12"/>
      <c r="E37" s="13" t="s">
        <v>99</v>
      </c>
      <c r="F37" s="14" t="s">
        <v>100</v>
      </c>
    </row>
    <row r="38" customFormat="false" ht="15.6" hidden="false" customHeight="false" outlineLevel="0" collapsed="false">
      <c r="A38" s="42"/>
      <c r="B38" s="43"/>
      <c r="C38" s="11"/>
      <c r="D38" s="12"/>
      <c r="E38" s="13" t="s">
        <v>101</v>
      </c>
      <c r="F38" s="38" t="s">
        <v>102</v>
      </c>
    </row>
    <row r="39" customFormat="false" ht="15.6" hidden="false" customHeight="false" outlineLevel="0" collapsed="false">
      <c r="A39" s="42"/>
      <c r="B39" s="43"/>
      <c r="C39" s="11"/>
      <c r="D39" s="12"/>
      <c r="E39" s="13" t="s">
        <v>103</v>
      </c>
      <c r="F39" s="14" t="s">
        <v>104</v>
      </c>
    </row>
    <row r="40" customFormat="false" ht="15.6" hidden="false" customHeight="false" outlineLevel="0" collapsed="false">
      <c r="A40" s="42"/>
      <c r="B40" s="43"/>
      <c r="C40" s="11"/>
      <c r="D40" s="12"/>
      <c r="E40" s="13" t="s">
        <v>105</v>
      </c>
      <c r="F40" s="14" t="s">
        <v>106</v>
      </c>
    </row>
    <row r="41" customFormat="false" ht="15.6" hidden="false" customHeight="false" outlineLevel="0" collapsed="false">
      <c r="A41" s="42"/>
      <c r="B41" s="43"/>
      <c r="C41" s="11"/>
      <c r="D41" s="12"/>
      <c r="E41" s="13" t="s">
        <v>107</v>
      </c>
      <c r="F41" s="14" t="s">
        <v>108</v>
      </c>
    </row>
    <row r="42" customFormat="false" ht="15.6" hidden="false" customHeight="false" outlineLevel="0" collapsed="false">
      <c r="A42" s="42"/>
      <c r="B42" s="43"/>
      <c r="C42" s="11"/>
      <c r="D42" s="12"/>
      <c r="E42" s="13" t="s">
        <v>109</v>
      </c>
      <c r="F42" s="14" t="s">
        <v>110</v>
      </c>
    </row>
    <row r="43" customFormat="false" ht="15.6" hidden="false" customHeight="false" outlineLevel="0" collapsed="false">
      <c r="A43" s="42"/>
      <c r="B43" s="43"/>
      <c r="C43" s="11"/>
      <c r="D43" s="12"/>
      <c r="E43" s="13" t="s">
        <v>111</v>
      </c>
      <c r="F43" s="14"/>
    </row>
    <row r="44" customFormat="false" ht="15.6" hidden="false" customHeight="false" outlineLevel="0" collapsed="false">
      <c r="A44" s="42"/>
      <c r="B44" s="43"/>
      <c r="C44" s="11"/>
      <c r="D44" s="12"/>
      <c r="E44" s="13" t="s">
        <v>112</v>
      </c>
      <c r="F44" s="14"/>
    </row>
    <row r="45" customFormat="false" ht="15.6" hidden="false" customHeight="false" outlineLevel="0" collapsed="false">
      <c r="A45" s="42"/>
      <c r="B45" s="43"/>
      <c r="C45" s="11"/>
      <c r="D45" s="12"/>
      <c r="E45" s="13" t="s">
        <v>113</v>
      </c>
      <c r="F45" s="14"/>
    </row>
    <row r="46" customFormat="false" ht="15.6" hidden="false" customHeight="false" outlineLevel="0" collapsed="false">
      <c r="A46" s="42"/>
      <c r="B46" s="43"/>
      <c r="C46" s="11"/>
      <c r="D46" s="12"/>
      <c r="E46" s="13" t="s">
        <v>114</v>
      </c>
      <c r="F46" s="14"/>
    </row>
    <row r="47" customFormat="false" ht="15.6" hidden="false" customHeight="false" outlineLevel="0" collapsed="false">
      <c r="A47" s="44"/>
      <c r="B47" s="45"/>
      <c r="C47" s="17"/>
      <c r="D47" s="18"/>
      <c r="E47" s="34" t="s">
        <v>115</v>
      </c>
      <c r="F47" s="19"/>
    </row>
    <row r="48" customFormat="false" ht="15.6" hidden="false" customHeight="true" outlineLevel="0" collapsed="false">
      <c r="A48" s="41" t="s">
        <v>116</v>
      </c>
      <c r="B48" s="21" t="s">
        <v>117</v>
      </c>
      <c r="C48" s="22"/>
      <c r="D48" s="23"/>
      <c r="E48" s="24" t="s">
        <v>118</v>
      </c>
      <c r="F48" s="25" t="s">
        <v>119</v>
      </c>
    </row>
    <row r="49" customFormat="false" ht="15.6" hidden="false" customHeight="false" outlineLevel="0" collapsed="false">
      <c r="A49" s="42"/>
      <c r="B49" s="43"/>
      <c r="C49" s="11"/>
      <c r="D49" s="46"/>
      <c r="E49" s="13" t="s">
        <v>120</v>
      </c>
      <c r="F49" s="14" t="s">
        <v>121</v>
      </c>
    </row>
    <row r="50" customFormat="false" ht="15.6" hidden="false" customHeight="false" outlineLevel="0" collapsed="false">
      <c r="A50" s="42"/>
      <c r="B50" s="43"/>
      <c r="C50" s="11"/>
      <c r="D50" s="46"/>
      <c r="E50" s="13" t="s">
        <v>122</v>
      </c>
      <c r="F50" s="14" t="s">
        <v>123</v>
      </c>
    </row>
    <row r="51" customFormat="false" ht="15.6" hidden="false" customHeight="false" outlineLevel="0" collapsed="false">
      <c r="A51" s="42"/>
      <c r="B51" s="43"/>
      <c r="C51" s="11"/>
      <c r="D51" s="46"/>
      <c r="E51" s="13" t="s">
        <v>124</v>
      </c>
      <c r="F51" s="14" t="s">
        <v>125</v>
      </c>
    </row>
    <row r="52" customFormat="false" ht="15.6" hidden="false" customHeight="false" outlineLevel="0" collapsed="false">
      <c r="A52" s="42"/>
      <c r="B52" s="43"/>
      <c r="C52" s="11"/>
      <c r="D52" s="46"/>
      <c r="E52" s="13" t="s">
        <v>126</v>
      </c>
      <c r="F52" s="14" t="s">
        <v>127</v>
      </c>
    </row>
    <row r="53" customFormat="false" ht="15.6" hidden="false" customHeight="false" outlineLevel="0" collapsed="false">
      <c r="A53" s="42"/>
      <c r="B53" s="43"/>
      <c r="C53" s="11"/>
      <c r="D53" s="46"/>
      <c r="E53" s="13" t="s">
        <v>128</v>
      </c>
      <c r="F53" s="14" t="s">
        <v>129</v>
      </c>
    </row>
    <row r="54" customFormat="false" ht="15.6" hidden="false" customHeight="false" outlineLevel="0" collapsed="false">
      <c r="A54" s="42"/>
      <c r="B54" s="43"/>
      <c r="C54" s="11"/>
      <c r="D54" s="46"/>
      <c r="E54" s="13" t="s">
        <v>130</v>
      </c>
      <c r="F54" s="14" t="s">
        <v>131</v>
      </c>
    </row>
    <row r="55" customFormat="false" ht="15.6" hidden="false" customHeight="false" outlineLevel="0" collapsed="false">
      <c r="A55" s="42"/>
      <c r="B55" s="43"/>
      <c r="C55" s="11"/>
      <c r="D55" s="46"/>
      <c r="E55" s="13" t="s">
        <v>132</v>
      </c>
      <c r="F55" s="14" t="s">
        <v>133</v>
      </c>
    </row>
    <row r="56" customFormat="false" ht="15.6" hidden="false" customHeight="false" outlineLevel="0" collapsed="false">
      <c r="A56" s="42"/>
      <c r="B56" s="43"/>
      <c r="C56" s="11"/>
      <c r="D56" s="46"/>
      <c r="E56" s="13" t="s">
        <v>134</v>
      </c>
      <c r="F56" s="14"/>
    </row>
    <row r="57" customFormat="false" ht="15.6" hidden="false" customHeight="false" outlineLevel="0" collapsed="false">
      <c r="A57" s="42"/>
      <c r="B57" s="43"/>
      <c r="C57" s="11"/>
      <c r="D57" s="46"/>
      <c r="E57" s="13" t="s">
        <v>135</v>
      </c>
      <c r="F57" s="14"/>
    </row>
    <row r="58" customFormat="false" ht="15.6" hidden="false" customHeight="false" outlineLevel="0" collapsed="false">
      <c r="A58" s="42"/>
      <c r="B58" s="43"/>
      <c r="C58" s="11"/>
      <c r="D58" s="46"/>
      <c r="E58" s="13" t="s">
        <v>136</v>
      </c>
      <c r="F58" s="14"/>
    </row>
    <row r="59" customFormat="false" ht="15.6" hidden="false" customHeight="false" outlineLevel="0" collapsed="false">
      <c r="A59" s="42"/>
      <c r="B59" s="43"/>
      <c r="C59" s="11"/>
      <c r="D59" s="46"/>
      <c r="E59" s="13" t="s">
        <v>137</v>
      </c>
      <c r="F59" s="14"/>
    </row>
    <row r="60" customFormat="false" ht="15.6" hidden="false" customHeight="false" outlineLevel="0" collapsed="false">
      <c r="A60" s="44"/>
      <c r="B60" s="45"/>
      <c r="C60" s="17"/>
      <c r="D60" s="47"/>
      <c r="E60" s="34" t="s">
        <v>138</v>
      </c>
      <c r="F60" s="19"/>
    </row>
    <row r="61" customFormat="false" ht="15.6" hidden="false" customHeight="false" outlineLevel="0" collapsed="false">
      <c r="A61" s="41" t="s">
        <v>139</v>
      </c>
      <c r="B61" s="21" t="s">
        <v>140</v>
      </c>
      <c r="C61" s="22"/>
      <c r="D61" s="23"/>
      <c r="E61" s="24" t="s">
        <v>141</v>
      </c>
      <c r="F61" s="25" t="s">
        <v>142</v>
      </c>
    </row>
    <row r="62" customFormat="false" ht="15.6" hidden="false" customHeight="false" outlineLevel="0" collapsed="false">
      <c r="A62" s="42"/>
      <c r="B62" s="43"/>
      <c r="C62" s="11"/>
      <c r="D62" s="46"/>
      <c r="E62" s="13" t="s">
        <v>143</v>
      </c>
      <c r="F62" s="14" t="s">
        <v>144</v>
      </c>
    </row>
    <row r="63" customFormat="false" ht="15.6" hidden="false" customHeight="false" outlineLevel="0" collapsed="false">
      <c r="A63" s="42"/>
      <c r="B63" s="43"/>
      <c r="C63" s="11"/>
      <c r="D63" s="46"/>
      <c r="E63" s="13" t="s">
        <v>145</v>
      </c>
      <c r="F63" s="14" t="s">
        <v>146</v>
      </c>
    </row>
    <row r="64" customFormat="false" ht="15.6" hidden="false" customHeight="false" outlineLevel="0" collapsed="false">
      <c r="A64" s="42"/>
      <c r="B64" s="43"/>
      <c r="C64" s="11"/>
      <c r="D64" s="46"/>
      <c r="E64" s="13" t="s">
        <v>147</v>
      </c>
      <c r="F64" s="14" t="s">
        <v>148</v>
      </c>
    </row>
    <row r="65" customFormat="false" ht="15.6" hidden="false" customHeight="false" outlineLevel="0" collapsed="false">
      <c r="A65" s="42"/>
      <c r="B65" s="43"/>
      <c r="C65" s="11"/>
      <c r="D65" s="46"/>
      <c r="E65" s="13" t="s">
        <v>149</v>
      </c>
      <c r="F65" s="14"/>
    </row>
    <row r="66" customFormat="false" ht="15.6" hidden="false" customHeight="false" outlineLevel="0" collapsed="false">
      <c r="A66" s="42"/>
      <c r="B66" s="43"/>
      <c r="C66" s="11"/>
      <c r="D66" s="46"/>
      <c r="E66" s="13" t="s">
        <v>150</v>
      </c>
      <c r="F66" s="14"/>
    </row>
    <row r="67" customFormat="false" ht="15.6" hidden="false" customHeight="false" outlineLevel="0" collapsed="false">
      <c r="A67" s="44"/>
      <c r="B67" s="45"/>
      <c r="C67" s="17"/>
      <c r="D67" s="47"/>
      <c r="E67" s="34" t="s">
        <v>151</v>
      </c>
      <c r="F67" s="19"/>
    </row>
    <row r="68" customFormat="false" ht="15.6" hidden="false" customHeight="false" outlineLevel="0" collapsed="false">
      <c r="A68" s="41" t="s">
        <v>152</v>
      </c>
      <c r="B68" s="21" t="s">
        <v>153</v>
      </c>
      <c r="C68" s="22"/>
      <c r="D68" s="23"/>
      <c r="E68" s="24" t="s">
        <v>154</v>
      </c>
      <c r="F68" s="25" t="s">
        <v>155</v>
      </c>
    </row>
    <row r="69" customFormat="false" ht="15.6" hidden="false" customHeight="false" outlineLevel="0" collapsed="false">
      <c r="A69" s="42"/>
      <c r="B69" s="43"/>
      <c r="C69" s="11"/>
      <c r="D69" s="46"/>
      <c r="E69" s="13" t="s">
        <v>156</v>
      </c>
      <c r="F69" s="14" t="s">
        <v>157</v>
      </c>
    </row>
    <row r="70" customFormat="false" ht="15.6" hidden="false" customHeight="false" outlineLevel="0" collapsed="false">
      <c r="A70" s="42"/>
      <c r="B70" s="43"/>
      <c r="C70" s="11"/>
      <c r="D70" s="46"/>
      <c r="E70" s="13" t="s">
        <v>158</v>
      </c>
      <c r="F70" s="14" t="s">
        <v>159</v>
      </c>
    </row>
    <row r="71" customFormat="false" ht="15.6" hidden="false" customHeight="false" outlineLevel="0" collapsed="false">
      <c r="A71" s="42"/>
      <c r="B71" s="43"/>
      <c r="C71" s="11"/>
      <c r="D71" s="46"/>
      <c r="E71" s="13" t="s">
        <v>160</v>
      </c>
      <c r="F71" s="14" t="s">
        <v>161</v>
      </c>
    </row>
    <row r="72" customFormat="false" ht="15.6" hidden="false" customHeight="false" outlineLevel="0" collapsed="false">
      <c r="A72" s="42"/>
      <c r="B72" s="43"/>
      <c r="C72" s="11"/>
      <c r="D72" s="46"/>
      <c r="E72" s="13" t="s">
        <v>162</v>
      </c>
      <c r="F72" s="14" t="s">
        <v>163</v>
      </c>
    </row>
    <row r="73" customFormat="false" ht="15.6" hidden="false" customHeight="false" outlineLevel="0" collapsed="false">
      <c r="A73" s="42"/>
      <c r="B73" s="43"/>
      <c r="C73" s="11"/>
      <c r="D73" s="46"/>
      <c r="E73" s="13" t="s">
        <v>164</v>
      </c>
      <c r="F73" s="14" t="s">
        <v>165</v>
      </c>
    </row>
    <row r="74" customFormat="false" ht="15.6" hidden="false" customHeight="false" outlineLevel="0" collapsed="false">
      <c r="A74" s="44"/>
      <c r="B74" s="45"/>
      <c r="C74" s="17"/>
      <c r="D74" s="47"/>
      <c r="E74" s="34" t="s">
        <v>166</v>
      </c>
      <c r="F74" s="19"/>
    </row>
    <row r="75" customFormat="false" ht="15.6" hidden="false" customHeight="false" outlineLevel="0" collapsed="false">
      <c r="A75" s="41" t="s">
        <v>167</v>
      </c>
      <c r="B75" s="21" t="s">
        <v>168</v>
      </c>
      <c r="C75" s="22"/>
      <c r="D75" s="23"/>
      <c r="E75" s="24" t="s">
        <v>169</v>
      </c>
      <c r="F75" s="36" t="s">
        <v>170</v>
      </c>
    </row>
    <row r="76" customFormat="false" ht="15.6" hidden="false" customHeight="false" outlineLevel="0" collapsed="false">
      <c r="A76" s="42"/>
      <c r="B76" s="43"/>
      <c r="C76" s="11"/>
      <c r="D76" s="46"/>
      <c r="E76" s="13" t="s">
        <v>171</v>
      </c>
      <c r="F76" s="38" t="s">
        <v>172</v>
      </c>
    </row>
    <row r="77" customFormat="false" ht="15.6" hidden="false" customHeight="false" outlineLevel="0" collapsed="false">
      <c r="A77" s="42"/>
      <c r="B77" s="43"/>
      <c r="C77" s="11"/>
      <c r="D77" s="46"/>
      <c r="E77" s="13" t="s">
        <v>173</v>
      </c>
      <c r="F77" s="38"/>
    </row>
    <row r="78" customFormat="false" ht="15.6" hidden="false" customHeight="false" outlineLevel="0" collapsed="false">
      <c r="A78" s="42"/>
      <c r="B78" s="43"/>
      <c r="C78" s="11"/>
      <c r="D78" s="46"/>
      <c r="E78" s="13" t="s">
        <v>174</v>
      </c>
      <c r="F78" s="38"/>
    </row>
    <row r="79" customFormat="false" ht="15.6" hidden="false" customHeight="false" outlineLevel="0" collapsed="false">
      <c r="A79" s="42"/>
      <c r="B79" s="43"/>
      <c r="C79" s="11"/>
      <c r="D79" s="46"/>
      <c r="E79" s="13" t="s">
        <v>175</v>
      </c>
      <c r="F79" s="38"/>
    </row>
    <row r="80" customFormat="false" ht="15.6" hidden="false" customHeight="false" outlineLevel="0" collapsed="false">
      <c r="A80" s="42"/>
      <c r="B80" s="43"/>
      <c r="C80" s="11"/>
      <c r="D80" s="46"/>
      <c r="E80" s="13" t="s">
        <v>176</v>
      </c>
      <c r="F80" s="38"/>
    </row>
    <row r="81" customFormat="false" ht="15.6" hidden="false" customHeight="false" outlineLevel="0" collapsed="false">
      <c r="A81" s="44"/>
      <c r="B81" s="45"/>
      <c r="C81" s="17"/>
      <c r="D81" s="47"/>
      <c r="E81" s="34" t="s">
        <v>177</v>
      </c>
      <c r="F81" s="37"/>
    </row>
    <row r="82" customFormat="false" ht="15.6" hidden="false" customHeight="false" outlineLevel="0" collapsed="false">
      <c r="A82" s="41" t="s">
        <v>178</v>
      </c>
      <c r="B82" s="21" t="s">
        <v>179</v>
      </c>
      <c r="C82" s="22"/>
      <c r="D82" s="23"/>
      <c r="E82" s="24" t="s">
        <v>180</v>
      </c>
      <c r="F82" s="36" t="s">
        <v>181</v>
      </c>
    </row>
    <row r="83" customFormat="false" ht="15.6" hidden="false" customHeight="false" outlineLevel="0" collapsed="false">
      <c r="A83" s="42"/>
      <c r="B83" s="43"/>
      <c r="C83" s="11"/>
      <c r="D83" s="46"/>
      <c r="E83" s="13" t="s">
        <v>182</v>
      </c>
      <c r="F83" s="14" t="s">
        <v>183</v>
      </c>
    </row>
    <row r="84" customFormat="false" ht="15.6" hidden="false" customHeight="false" outlineLevel="0" collapsed="false">
      <c r="A84" s="42"/>
      <c r="B84" s="43"/>
      <c r="C84" s="11"/>
      <c r="D84" s="46"/>
      <c r="E84" s="13" t="s">
        <v>184</v>
      </c>
      <c r="F84" s="14"/>
    </row>
    <row r="85" customFormat="false" ht="15.6" hidden="false" customHeight="false" outlineLevel="0" collapsed="false">
      <c r="A85" s="42"/>
      <c r="B85" s="43"/>
      <c r="C85" s="11"/>
      <c r="D85" s="46"/>
      <c r="E85" s="13" t="s">
        <v>185</v>
      </c>
      <c r="F85" s="14"/>
    </row>
    <row r="86" customFormat="false" ht="15.6" hidden="false" customHeight="false" outlineLevel="0" collapsed="false">
      <c r="A86" s="44"/>
      <c r="B86" s="45"/>
      <c r="C86" s="17"/>
      <c r="D86" s="47"/>
      <c r="E86" s="34" t="s">
        <v>186</v>
      </c>
      <c r="F86" s="19"/>
    </row>
    <row r="87" customFormat="false" ht="15.6" hidden="false" customHeight="false" outlineLevel="0" collapsed="false">
      <c r="A87" s="41" t="s">
        <v>187</v>
      </c>
      <c r="B87" s="21" t="s">
        <v>188</v>
      </c>
      <c r="C87" s="22"/>
      <c r="D87" s="23"/>
      <c r="E87" s="24" t="s">
        <v>189</v>
      </c>
      <c r="F87" s="25" t="s">
        <v>190</v>
      </c>
    </row>
    <row r="88" customFormat="false" ht="15.6" hidden="false" customHeight="false" outlineLevel="0" collapsed="false">
      <c r="A88" s="42"/>
      <c r="B88" s="43"/>
      <c r="C88" s="11"/>
      <c r="D88" s="46"/>
      <c r="E88" s="13" t="s">
        <v>191</v>
      </c>
      <c r="F88" s="14" t="s">
        <v>192</v>
      </c>
    </row>
    <row r="89" customFormat="false" ht="15.6" hidden="false" customHeight="false" outlineLevel="0" collapsed="false">
      <c r="A89" s="42"/>
      <c r="B89" s="43"/>
      <c r="C89" s="11"/>
      <c r="D89" s="46"/>
      <c r="E89" s="13" t="s">
        <v>193</v>
      </c>
      <c r="F89" s="14"/>
    </row>
    <row r="90" customFormat="false" ht="15.6" hidden="false" customHeight="false" outlineLevel="0" collapsed="false">
      <c r="A90" s="42"/>
      <c r="B90" s="43"/>
      <c r="C90" s="11"/>
      <c r="D90" s="46"/>
      <c r="E90" s="13" t="s">
        <v>194</v>
      </c>
      <c r="F90" s="14"/>
    </row>
    <row r="91" customFormat="false" ht="15.6" hidden="false" customHeight="false" outlineLevel="0" collapsed="false">
      <c r="A91" s="42"/>
      <c r="B91" s="43"/>
      <c r="C91" s="11"/>
      <c r="D91" s="46"/>
      <c r="E91" s="13" t="s">
        <v>195</v>
      </c>
      <c r="F91" s="14"/>
    </row>
    <row r="92" customFormat="false" ht="15.6" hidden="false" customHeight="false" outlineLevel="0" collapsed="false">
      <c r="A92" s="42"/>
      <c r="B92" s="43"/>
      <c r="C92" s="11"/>
      <c r="D92" s="46"/>
      <c r="E92" s="13" t="s">
        <v>196</v>
      </c>
      <c r="F92" s="14"/>
    </row>
    <row r="93" customFormat="false" ht="15.6" hidden="false" customHeight="false" outlineLevel="0" collapsed="false">
      <c r="A93" s="44"/>
      <c r="B93" s="45"/>
      <c r="C93" s="17"/>
      <c r="D93" s="47"/>
      <c r="E93" s="34" t="s">
        <v>197</v>
      </c>
      <c r="F93" s="19"/>
    </row>
    <row r="94" customFormat="false" ht="15.6" hidden="false" customHeight="false" outlineLevel="0" collapsed="false">
      <c r="A94" s="41" t="s">
        <v>198</v>
      </c>
      <c r="B94" s="21" t="s">
        <v>199</v>
      </c>
      <c r="C94" s="22"/>
      <c r="D94" s="23"/>
      <c r="E94" s="24" t="s">
        <v>200</v>
      </c>
      <c r="F94" s="25" t="s">
        <v>201</v>
      </c>
    </row>
    <row r="95" customFormat="false" ht="15.6" hidden="false" customHeight="false" outlineLevel="0" collapsed="false">
      <c r="A95" s="42"/>
      <c r="B95" s="43"/>
      <c r="C95" s="11"/>
      <c r="D95" s="46"/>
      <c r="E95" s="13" t="s">
        <v>202</v>
      </c>
      <c r="F95" s="14" t="s">
        <v>203</v>
      </c>
    </row>
    <row r="96" customFormat="false" ht="15.6" hidden="false" customHeight="false" outlineLevel="0" collapsed="false">
      <c r="A96" s="42"/>
      <c r="B96" s="43"/>
      <c r="C96" s="11"/>
      <c r="D96" s="46"/>
      <c r="E96" s="13" t="s">
        <v>204</v>
      </c>
      <c r="F96" s="14" t="s">
        <v>205</v>
      </c>
    </row>
    <row r="97" customFormat="false" ht="15.6" hidden="false" customHeight="false" outlineLevel="0" collapsed="false">
      <c r="A97" s="42"/>
      <c r="B97" s="43"/>
      <c r="C97" s="11"/>
      <c r="D97" s="46"/>
      <c r="E97" s="13" t="s">
        <v>206</v>
      </c>
      <c r="F97" s="14"/>
    </row>
    <row r="98" customFormat="false" ht="15.6" hidden="false" customHeight="false" outlineLevel="0" collapsed="false">
      <c r="A98" s="42"/>
      <c r="B98" s="43"/>
      <c r="C98" s="11"/>
      <c r="D98" s="46"/>
      <c r="E98" s="13" t="s">
        <v>207</v>
      </c>
      <c r="F98" s="14"/>
    </row>
    <row r="99" customFormat="false" ht="15.6" hidden="false" customHeight="false" outlineLevel="0" collapsed="false">
      <c r="A99" s="44"/>
      <c r="B99" s="45"/>
      <c r="C99" s="17"/>
      <c r="D99" s="47"/>
      <c r="E99" s="34" t="s">
        <v>208</v>
      </c>
      <c r="F99" s="19"/>
    </row>
    <row r="100" customFormat="false" ht="15.6" hidden="false" customHeight="false" outlineLevel="0" collapsed="false">
      <c r="A100" s="41" t="s">
        <v>209</v>
      </c>
      <c r="B100" s="21" t="s">
        <v>210</v>
      </c>
      <c r="C100" s="22"/>
      <c r="D100" s="23"/>
      <c r="E100" s="23"/>
      <c r="F100" s="36" t="s">
        <v>211</v>
      </c>
    </row>
    <row r="101" customFormat="false" ht="15.6" hidden="false" customHeight="false" outlineLevel="0" collapsed="false">
      <c r="A101" s="44"/>
      <c r="B101" s="45"/>
      <c r="C101" s="17"/>
      <c r="D101" s="18"/>
      <c r="E101" s="18"/>
      <c r="F101" s="19"/>
    </row>
    <row r="102" customFormat="false" ht="15.6" hidden="false" customHeight="false" outlineLevel="0" collapsed="false">
      <c r="A102" s="41" t="s">
        <v>212</v>
      </c>
      <c r="B102" s="21" t="s">
        <v>213</v>
      </c>
      <c r="C102" s="22" t="s">
        <v>214</v>
      </c>
      <c r="D102" s="23"/>
      <c r="E102" s="23"/>
      <c r="F102" s="25" t="s">
        <v>215</v>
      </c>
    </row>
    <row r="103" customFormat="false" ht="15.6" hidden="false" customHeight="false" outlineLevel="0" collapsed="false">
      <c r="A103" s="42"/>
      <c r="B103" s="43"/>
      <c r="C103" s="11"/>
      <c r="D103" s="12"/>
      <c r="E103" s="12"/>
      <c r="F103" s="14" t="s">
        <v>216</v>
      </c>
    </row>
    <row r="104" customFormat="false" ht="15.6" hidden="false" customHeight="false" outlineLevel="0" collapsed="false">
      <c r="A104" s="42"/>
      <c r="B104" s="43"/>
      <c r="C104" s="11"/>
      <c r="D104" s="12"/>
      <c r="E104" s="12"/>
      <c r="F104" s="14" t="s">
        <v>217</v>
      </c>
    </row>
    <row r="105" customFormat="false" ht="15.6" hidden="false" customHeight="false" outlineLevel="0" collapsed="false">
      <c r="A105" s="44"/>
      <c r="B105" s="45"/>
      <c r="C105" s="17"/>
      <c r="D105" s="18"/>
      <c r="E105" s="18"/>
      <c r="F105" s="19" t="s">
        <v>218</v>
      </c>
    </row>
    <row r="106" customFormat="false" ht="15.6" hidden="false" customHeight="false" outlineLevel="0" collapsed="false">
      <c r="A106" s="20" t="s">
        <v>219</v>
      </c>
      <c r="B106" s="21" t="s">
        <v>220</v>
      </c>
      <c r="C106" s="22" t="s">
        <v>221</v>
      </c>
      <c r="D106" s="24" t="s">
        <v>222</v>
      </c>
      <c r="E106" s="24" t="s">
        <v>223</v>
      </c>
      <c r="F106" s="36" t="s">
        <v>224</v>
      </c>
    </row>
    <row r="107" customFormat="false" ht="15.6" hidden="false" customHeight="false" outlineLevel="0" collapsed="false">
      <c r="A107" s="9"/>
      <c r="B107" s="33"/>
      <c r="C107" s="11" t="s">
        <v>225</v>
      </c>
      <c r="D107" s="12"/>
      <c r="E107" s="13" t="s">
        <v>226</v>
      </c>
      <c r="F107" s="14" t="s">
        <v>227</v>
      </c>
    </row>
    <row r="108" customFormat="false" ht="15.6" hidden="false" customHeight="false" outlineLevel="0" collapsed="false">
      <c r="A108" s="9"/>
      <c r="B108" s="33"/>
      <c r="C108" s="11"/>
      <c r="D108" s="12"/>
      <c r="E108" s="13" t="s">
        <v>228</v>
      </c>
      <c r="F108" s="38" t="s">
        <v>229</v>
      </c>
    </row>
    <row r="109" customFormat="false" ht="15.6" hidden="false" customHeight="false" outlineLevel="0" collapsed="false">
      <c r="A109" s="9"/>
      <c r="B109" s="33"/>
      <c r="C109" s="11"/>
      <c r="D109" s="12"/>
      <c r="E109" s="13" t="s">
        <v>230</v>
      </c>
      <c r="F109" s="38" t="s">
        <v>231</v>
      </c>
    </row>
    <row r="110" customFormat="false" ht="15.6" hidden="false" customHeight="false" outlineLevel="0" collapsed="false">
      <c r="A110" s="9"/>
      <c r="B110" s="33"/>
      <c r="C110" s="11"/>
      <c r="D110" s="12"/>
      <c r="E110" s="13" t="s">
        <v>232</v>
      </c>
      <c r="F110" s="14" t="s">
        <v>233</v>
      </c>
    </row>
    <row r="111" customFormat="false" ht="15.6" hidden="false" customHeight="false" outlineLevel="0" collapsed="false">
      <c r="A111" s="9"/>
      <c r="B111" s="33"/>
      <c r="C111" s="11"/>
      <c r="D111" s="12"/>
      <c r="E111" s="12"/>
      <c r="F111" s="14" t="s">
        <v>234</v>
      </c>
    </row>
    <row r="112" customFormat="false" ht="15.6" hidden="false" customHeight="false" outlineLevel="0" collapsed="false">
      <c r="A112" s="9"/>
      <c r="B112" s="33"/>
      <c r="C112" s="11"/>
      <c r="D112" s="12"/>
      <c r="E112" s="12"/>
      <c r="F112" s="38" t="s">
        <v>235</v>
      </c>
    </row>
    <row r="113" customFormat="false" ht="15.6" hidden="false" customHeight="false" outlineLevel="0" collapsed="false">
      <c r="A113" s="15"/>
      <c r="B113" s="16"/>
      <c r="C113" s="17"/>
      <c r="D113" s="18"/>
      <c r="E113" s="18"/>
      <c r="F113" s="37" t="s">
        <v>236</v>
      </c>
    </row>
    <row r="114" customFormat="false" ht="15.6" hidden="false" customHeight="false" outlineLevel="0" collapsed="false">
      <c r="A114" s="20" t="s">
        <v>237</v>
      </c>
      <c r="B114" s="21" t="s">
        <v>238</v>
      </c>
      <c r="C114" s="22" t="s">
        <v>239</v>
      </c>
      <c r="D114" s="23"/>
      <c r="E114" s="24" t="s">
        <v>240</v>
      </c>
      <c r="F114" s="25" t="s">
        <v>241</v>
      </c>
    </row>
    <row r="115" customFormat="false" ht="15.6" hidden="false" customHeight="false" outlineLevel="0" collapsed="false">
      <c r="A115" s="9"/>
      <c r="B115" s="33"/>
      <c r="C115" s="11"/>
      <c r="D115" s="12"/>
      <c r="E115" s="13" t="s">
        <v>242</v>
      </c>
      <c r="F115" s="14" t="s">
        <v>243</v>
      </c>
    </row>
    <row r="116" customFormat="false" ht="15.6" hidden="false" customHeight="false" outlineLevel="0" collapsed="false">
      <c r="A116" s="9"/>
      <c r="B116" s="33"/>
      <c r="C116" s="11"/>
      <c r="D116" s="12"/>
      <c r="E116" s="13" t="s">
        <v>244</v>
      </c>
      <c r="F116" s="38" t="s">
        <v>241</v>
      </c>
    </row>
    <row r="117" customFormat="false" ht="15.6" hidden="false" customHeight="false" outlineLevel="0" collapsed="false">
      <c r="A117" s="9"/>
      <c r="B117" s="33"/>
      <c r="C117" s="11"/>
      <c r="D117" s="12"/>
      <c r="E117" s="13" t="s">
        <v>240</v>
      </c>
      <c r="F117" s="38" t="s">
        <v>243</v>
      </c>
    </row>
    <row r="118" customFormat="false" ht="15.6" hidden="false" customHeight="false" outlineLevel="0" collapsed="false">
      <c r="A118" s="9"/>
      <c r="B118" s="33"/>
      <c r="C118" s="11"/>
      <c r="D118" s="12"/>
      <c r="E118" s="13" t="s">
        <v>242</v>
      </c>
      <c r="F118" s="38"/>
    </row>
    <row r="119" customFormat="false" ht="15.6" hidden="false" customHeight="false" outlineLevel="0" collapsed="false">
      <c r="A119" s="15"/>
      <c r="B119" s="16"/>
      <c r="C119" s="17"/>
      <c r="D119" s="18"/>
      <c r="E119" s="34" t="s">
        <v>244</v>
      </c>
      <c r="F119" s="37"/>
    </row>
    <row r="120" customFormat="false" ht="15.6" hidden="false" customHeight="false" outlineLevel="0" collapsed="false">
      <c r="A120" s="20" t="s">
        <v>245</v>
      </c>
      <c r="B120" s="21" t="s">
        <v>246</v>
      </c>
      <c r="C120" s="22" t="s">
        <v>247</v>
      </c>
      <c r="D120" s="24" t="s">
        <v>248</v>
      </c>
      <c r="E120" s="24" t="s">
        <v>249</v>
      </c>
      <c r="F120" s="25" t="s">
        <v>250</v>
      </c>
    </row>
    <row r="121" customFormat="false" ht="15.6" hidden="false" customHeight="false" outlineLevel="0" collapsed="false">
      <c r="A121" s="9"/>
      <c r="B121" s="33"/>
      <c r="C121" s="11" t="s">
        <v>251</v>
      </c>
      <c r="D121" s="13" t="s">
        <v>252</v>
      </c>
      <c r="E121" s="13" t="s">
        <v>253</v>
      </c>
      <c r="F121" s="14" t="s">
        <v>254</v>
      </c>
    </row>
    <row r="122" customFormat="false" ht="15.6" hidden="false" customHeight="false" outlineLevel="0" collapsed="false">
      <c r="A122" s="9"/>
      <c r="B122" s="33"/>
      <c r="C122" s="11" t="s">
        <v>255</v>
      </c>
      <c r="D122" s="13" t="s">
        <v>256</v>
      </c>
      <c r="E122" s="13" t="s">
        <v>257</v>
      </c>
      <c r="F122" s="14" t="s">
        <v>258</v>
      </c>
    </row>
    <row r="123" customFormat="false" ht="15.6" hidden="false" customHeight="false" outlineLevel="0" collapsed="false">
      <c r="A123" s="9"/>
      <c r="B123" s="33"/>
      <c r="C123" s="11" t="s">
        <v>259</v>
      </c>
      <c r="D123" s="13" t="s">
        <v>260</v>
      </c>
      <c r="E123" s="13" t="s">
        <v>261</v>
      </c>
      <c r="F123" s="14" t="s">
        <v>262</v>
      </c>
    </row>
    <row r="124" customFormat="false" ht="15.6" hidden="false" customHeight="false" outlineLevel="0" collapsed="false">
      <c r="A124" s="9"/>
      <c r="B124" s="33"/>
      <c r="C124" s="11" t="s">
        <v>263</v>
      </c>
      <c r="D124" s="12"/>
      <c r="E124" s="13" t="s">
        <v>264</v>
      </c>
      <c r="F124" s="14" t="s">
        <v>265</v>
      </c>
    </row>
    <row r="125" customFormat="false" ht="15.6" hidden="false" customHeight="false" outlineLevel="0" collapsed="false">
      <c r="A125" s="9"/>
      <c r="B125" s="33"/>
      <c r="C125" s="11"/>
      <c r="D125" s="12"/>
      <c r="E125" s="13" t="s">
        <v>266</v>
      </c>
      <c r="F125" s="14" t="s">
        <v>267</v>
      </c>
    </row>
    <row r="126" customFormat="false" ht="15.6" hidden="false" customHeight="false" outlineLevel="0" collapsed="false">
      <c r="A126" s="9"/>
      <c r="B126" s="33"/>
      <c r="C126" s="11"/>
      <c r="D126" s="12"/>
      <c r="E126" s="13" t="s">
        <v>268</v>
      </c>
      <c r="F126" s="14" t="s">
        <v>269</v>
      </c>
    </row>
    <row r="127" customFormat="false" ht="15.6" hidden="false" customHeight="false" outlineLevel="0" collapsed="false">
      <c r="A127" s="9"/>
      <c r="B127" s="33"/>
      <c r="C127" s="11"/>
      <c r="D127" s="12"/>
      <c r="E127" s="13" t="s">
        <v>270</v>
      </c>
      <c r="F127" s="14" t="s">
        <v>271</v>
      </c>
    </row>
    <row r="128" customFormat="false" ht="15.6" hidden="false" customHeight="false" outlineLevel="0" collapsed="false">
      <c r="A128" s="9"/>
      <c r="B128" s="33"/>
      <c r="C128" s="11"/>
      <c r="D128" s="12"/>
      <c r="E128" s="13" t="s">
        <v>272</v>
      </c>
      <c r="F128" s="14" t="s">
        <v>273</v>
      </c>
    </row>
    <row r="129" customFormat="false" ht="15.6" hidden="false" customHeight="false" outlineLevel="0" collapsed="false">
      <c r="A129" s="9"/>
      <c r="B129" s="33"/>
      <c r="C129" s="11"/>
      <c r="D129" s="12"/>
      <c r="E129" s="13" t="s">
        <v>274</v>
      </c>
      <c r="F129" s="14" t="s">
        <v>275</v>
      </c>
    </row>
    <row r="130" customFormat="false" ht="15.6" hidden="false" customHeight="false" outlineLevel="0" collapsed="false">
      <c r="A130" s="9"/>
      <c r="B130" s="33"/>
      <c r="C130" s="11"/>
      <c r="D130" s="12"/>
      <c r="E130" s="13" t="s">
        <v>276</v>
      </c>
      <c r="F130" s="14" t="s">
        <v>277</v>
      </c>
    </row>
    <row r="131" customFormat="false" ht="15.6" hidden="false" customHeight="false" outlineLevel="0" collapsed="false">
      <c r="A131" s="9"/>
      <c r="B131" s="33"/>
      <c r="C131" s="11"/>
      <c r="D131" s="12"/>
      <c r="E131" s="13" t="s">
        <v>278</v>
      </c>
      <c r="F131" s="38" t="s">
        <v>279</v>
      </c>
    </row>
    <row r="132" customFormat="false" ht="15.6" hidden="false" customHeight="false" outlineLevel="0" collapsed="false">
      <c r="A132" s="9"/>
      <c r="B132" s="33"/>
      <c r="C132" s="11"/>
      <c r="D132" s="12"/>
      <c r="E132" s="13" t="s">
        <v>280</v>
      </c>
      <c r="F132" s="38" t="s">
        <v>281</v>
      </c>
    </row>
    <row r="133" customFormat="false" ht="15.6" hidden="false" customHeight="false" outlineLevel="0" collapsed="false">
      <c r="A133" s="9"/>
      <c r="B133" s="33"/>
      <c r="C133" s="11"/>
      <c r="D133" s="12"/>
      <c r="E133" s="13" t="s">
        <v>282</v>
      </c>
      <c r="F133" s="38" t="s">
        <v>283</v>
      </c>
    </row>
    <row r="134" customFormat="false" ht="15.6" hidden="false" customHeight="false" outlineLevel="0" collapsed="false">
      <c r="A134" s="9"/>
      <c r="B134" s="33"/>
      <c r="C134" s="11"/>
      <c r="D134" s="12"/>
      <c r="E134" s="13" t="s">
        <v>284</v>
      </c>
      <c r="F134" s="38" t="s">
        <v>285</v>
      </c>
    </row>
    <row r="135" customFormat="false" ht="15.6" hidden="false" customHeight="false" outlineLevel="0" collapsed="false">
      <c r="A135" s="9"/>
      <c r="B135" s="33"/>
      <c r="C135" s="11"/>
      <c r="D135" s="12"/>
      <c r="E135" s="13" t="s">
        <v>286</v>
      </c>
      <c r="F135" s="38" t="s">
        <v>287</v>
      </c>
    </row>
    <row r="136" customFormat="false" ht="15.6" hidden="false" customHeight="false" outlineLevel="0" collapsed="false">
      <c r="A136" s="9"/>
      <c r="B136" s="33"/>
      <c r="C136" s="11"/>
      <c r="D136" s="12"/>
      <c r="E136" s="13" t="s">
        <v>288</v>
      </c>
      <c r="F136" s="38"/>
    </row>
    <row r="137" customFormat="false" ht="15.6" hidden="false" customHeight="false" outlineLevel="0" collapsed="false">
      <c r="A137" s="9"/>
      <c r="B137" s="33"/>
      <c r="C137" s="11"/>
      <c r="D137" s="12"/>
      <c r="E137" s="13" t="s">
        <v>289</v>
      </c>
      <c r="F137" s="38"/>
    </row>
    <row r="138" customFormat="false" ht="15.6" hidden="false" customHeight="false" outlineLevel="0" collapsed="false">
      <c r="A138" s="9"/>
      <c r="B138" s="33"/>
      <c r="C138" s="11"/>
      <c r="D138" s="12"/>
      <c r="E138" s="13" t="s">
        <v>290</v>
      </c>
      <c r="F138" s="38"/>
    </row>
    <row r="139" customFormat="false" ht="15.6" hidden="false" customHeight="false" outlineLevel="0" collapsed="false">
      <c r="A139" s="9"/>
      <c r="B139" s="33"/>
      <c r="C139" s="11"/>
      <c r="D139" s="12"/>
      <c r="E139" s="13" t="s">
        <v>291</v>
      </c>
      <c r="F139" s="38"/>
    </row>
    <row r="140" customFormat="false" ht="15.6" hidden="false" customHeight="false" outlineLevel="0" collapsed="false">
      <c r="A140" s="9"/>
      <c r="B140" s="33"/>
      <c r="C140" s="11"/>
      <c r="D140" s="12"/>
      <c r="E140" s="13" t="s">
        <v>292</v>
      </c>
      <c r="F140" s="38"/>
    </row>
    <row r="141" customFormat="false" ht="15.6" hidden="false" customHeight="false" outlineLevel="0" collapsed="false">
      <c r="A141" s="15"/>
      <c r="B141" s="16"/>
      <c r="C141" s="17"/>
      <c r="D141" s="18"/>
      <c r="E141" s="34" t="s">
        <v>293</v>
      </c>
      <c r="F141" s="37"/>
    </row>
    <row r="142" customFormat="false" ht="15.6" hidden="false" customHeight="false" outlineLevel="0" collapsed="false">
      <c r="A142" s="20" t="s">
        <v>294</v>
      </c>
      <c r="B142" s="21" t="s">
        <v>295</v>
      </c>
      <c r="C142" s="22" t="s">
        <v>296</v>
      </c>
      <c r="D142" s="24" t="s">
        <v>297</v>
      </c>
      <c r="E142" s="23"/>
      <c r="F142" s="36" t="s">
        <v>298</v>
      </c>
    </row>
    <row r="143" customFormat="false" ht="15.6" hidden="false" customHeight="false" outlineLevel="0" collapsed="false">
      <c r="A143" s="9"/>
      <c r="B143" s="33"/>
      <c r="C143" s="11" t="s">
        <v>299</v>
      </c>
      <c r="D143" s="12"/>
      <c r="E143" s="12"/>
      <c r="F143" s="14" t="s">
        <v>300</v>
      </c>
    </row>
    <row r="144" customFormat="false" ht="15.6" hidden="false" customHeight="false" outlineLevel="0" collapsed="false">
      <c r="A144" s="15"/>
      <c r="B144" s="16"/>
      <c r="C144" s="17" t="s">
        <v>301</v>
      </c>
      <c r="D144" s="18"/>
      <c r="E144" s="18"/>
      <c r="F144" s="37" t="s">
        <v>302</v>
      </c>
    </row>
    <row r="145" customFormat="false" ht="15.6" hidden="false" customHeight="false" outlineLevel="0" collapsed="false">
      <c r="A145" s="20" t="s">
        <v>303</v>
      </c>
      <c r="B145" s="21" t="s">
        <v>304</v>
      </c>
      <c r="C145" s="22" t="s">
        <v>305</v>
      </c>
      <c r="D145" s="24" t="s">
        <v>306</v>
      </c>
      <c r="E145" s="24" t="s">
        <v>307</v>
      </c>
      <c r="F145" s="25" t="s">
        <v>308</v>
      </c>
    </row>
    <row r="146" customFormat="false" ht="15.6" hidden="false" customHeight="false" outlineLevel="0" collapsed="false">
      <c r="A146" s="9"/>
      <c r="B146" s="33"/>
      <c r="C146" s="11" t="s">
        <v>309</v>
      </c>
      <c r="D146" s="13" t="s">
        <v>310</v>
      </c>
      <c r="E146" s="13" t="s">
        <v>311</v>
      </c>
      <c r="F146" s="38" t="s">
        <v>312</v>
      </c>
    </row>
    <row r="147" customFormat="false" ht="15.6" hidden="false" customHeight="false" outlineLevel="0" collapsed="false">
      <c r="A147" s="9"/>
      <c r="B147" s="33"/>
      <c r="C147" s="11" t="s">
        <v>313</v>
      </c>
      <c r="D147" s="13" t="s">
        <v>314</v>
      </c>
      <c r="E147" s="13" t="s">
        <v>315</v>
      </c>
      <c r="F147" s="38" t="s">
        <v>316</v>
      </c>
    </row>
    <row r="148" customFormat="false" ht="15.6" hidden="false" customHeight="false" outlineLevel="0" collapsed="false">
      <c r="A148" s="9"/>
      <c r="B148" s="33"/>
      <c r="C148" s="11" t="s">
        <v>317</v>
      </c>
      <c r="D148" s="13" t="s">
        <v>318</v>
      </c>
      <c r="E148" s="13" t="s">
        <v>319</v>
      </c>
      <c r="F148" s="38" t="s">
        <v>320</v>
      </c>
    </row>
    <row r="149" customFormat="false" ht="15.6" hidden="false" customHeight="false" outlineLevel="0" collapsed="false">
      <c r="A149" s="48"/>
      <c r="B149" s="49"/>
      <c r="C149" s="12"/>
      <c r="D149" s="13" t="s">
        <v>321</v>
      </c>
      <c r="E149" s="13" t="s">
        <v>322</v>
      </c>
      <c r="F149" s="14" t="s">
        <v>323</v>
      </c>
    </row>
    <row r="150" customFormat="false" ht="15.6" hidden="false" customHeight="false" outlineLevel="0" collapsed="false">
      <c r="A150" s="48"/>
      <c r="B150" s="49"/>
      <c r="C150" s="12"/>
      <c r="D150" s="13" t="s">
        <v>324</v>
      </c>
      <c r="E150" s="13" t="s">
        <v>325</v>
      </c>
      <c r="F150" s="14" t="s">
        <v>326</v>
      </c>
    </row>
    <row r="151" customFormat="false" ht="15.6" hidden="false" customHeight="false" outlineLevel="0" collapsed="false">
      <c r="A151" s="48"/>
      <c r="B151" s="49"/>
      <c r="C151" s="12"/>
      <c r="D151" s="13" t="s">
        <v>327</v>
      </c>
      <c r="E151" s="13" t="s">
        <v>328</v>
      </c>
      <c r="F151" s="38" t="s">
        <v>329</v>
      </c>
    </row>
    <row r="152" customFormat="false" ht="15.6" hidden="false" customHeight="false" outlineLevel="0" collapsed="false">
      <c r="A152" s="48"/>
      <c r="B152" s="49"/>
      <c r="C152" s="12"/>
      <c r="D152" s="13"/>
      <c r="E152" s="13" t="s">
        <v>330</v>
      </c>
      <c r="F152" s="14" t="s">
        <v>331</v>
      </c>
    </row>
    <row r="153" customFormat="false" ht="15.6" hidden="false" customHeight="false" outlineLevel="0" collapsed="false">
      <c r="A153" s="48"/>
      <c r="B153" s="49"/>
      <c r="C153" s="12"/>
      <c r="D153" s="13"/>
      <c r="E153" s="13" t="s">
        <v>332</v>
      </c>
      <c r="F153" s="38" t="s">
        <v>333</v>
      </c>
    </row>
    <row r="154" customFormat="false" ht="15.6" hidden="false" customHeight="false" outlineLevel="0" collapsed="false">
      <c r="A154" s="48"/>
      <c r="B154" s="49"/>
      <c r="C154" s="12"/>
      <c r="D154" s="13"/>
      <c r="E154" s="13" t="s">
        <v>334</v>
      </c>
      <c r="F154" s="38" t="s">
        <v>335</v>
      </c>
    </row>
    <row r="155" customFormat="false" ht="15.6" hidden="false" customHeight="false" outlineLevel="0" collapsed="false">
      <c r="A155" s="48"/>
      <c r="B155" s="49"/>
      <c r="C155" s="12"/>
      <c r="D155" s="13"/>
      <c r="E155" s="13" t="s">
        <v>336</v>
      </c>
      <c r="F155" s="14" t="s">
        <v>337</v>
      </c>
    </row>
    <row r="156" customFormat="false" ht="15.6" hidden="false" customHeight="false" outlineLevel="0" collapsed="false">
      <c r="A156" s="48"/>
      <c r="B156" s="49"/>
      <c r="C156" s="12"/>
      <c r="D156" s="13"/>
      <c r="E156" s="13" t="s">
        <v>338</v>
      </c>
      <c r="F156" s="14" t="s">
        <v>339</v>
      </c>
    </row>
    <row r="157" customFormat="false" ht="15.6" hidden="false" customHeight="false" outlineLevel="0" collapsed="false">
      <c r="A157" s="48"/>
      <c r="B157" s="49"/>
      <c r="C157" s="12"/>
      <c r="D157" s="13"/>
      <c r="E157" s="12"/>
      <c r="F157" s="14" t="s">
        <v>340</v>
      </c>
    </row>
    <row r="158" customFormat="false" ht="15.6" hidden="false" customHeight="false" outlineLevel="0" collapsed="false">
      <c r="A158" s="48"/>
      <c r="B158" s="49"/>
      <c r="C158" s="12"/>
      <c r="D158" s="13"/>
      <c r="E158" s="12"/>
      <c r="F158" s="38" t="s">
        <v>341</v>
      </c>
    </row>
    <row r="159" customFormat="false" ht="15.6" hidden="false" customHeight="false" outlineLevel="0" collapsed="false">
      <c r="A159" s="48"/>
      <c r="B159" s="49"/>
      <c r="C159" s="12"/>
      <c r="D159" s="13"/>
      <c r="E159" s="12"/>
      <c r="F159" s="14" t="s">
        <v>342</v>
      </c>
    </row>
    <row r="160" customFormat="false" ht="15.6" hidden="false" customHeight="false" outlineLevel="0" collapsed="false">
      <c r="A160" s="50"/>
      <c r="B160" s="51"/>
      <c r="C160" s="18"/>
      <c r="D160" s="34"/>
      <c r="E160" s="18"/>
      <c r="F160" s="19" t="s">
        <v>343</v>
      </c>
    </row>
    <row r="161" customFormat="false" ht="15.6" hidden="false" customHeight="false" outlineLevel="0" collapsed="false">
      <c r="A161" s="52" t="s">
        <v>344</v>
      </c>
      <c r="B161" s="28" t="s">
        <v>345</v>
      </c>
      <c r="C161" s="30"/>
      <c r="D161" s="31" t="s">
        <v>346</v>
      </c>
      <c r="E161" s="30"/>
      <c r="F161" s="40"/>
    </row>
    <row r="162" customFormat="false" ht="15.6" hidden="false" customHeight="false" outlineLevel="0" collapsed="false">
      <c r="A162" s="52" t="s">
        <v>347</v>
      </c>
      <c r="B162" s="28" t="s">
        <v>348</v>
      </c>
      <c r="C162" s="30"/>
      <c r="D162" s="31" t="s">
        <v>349</v>
      </c>
      <c r="E162" s="30"/>
      <c r="F162" s="40"/>
    </row>
    <row r="163" customFormat="false" ht="15.6" hidden="false" customHeight="false" outlineLevel="0" collapsed="false">
      <c r="A163" s="20" t="s">
        <v>350</v>
      </c>
      <c r="B163" s="53" t="s">
        <v>351</v>
      </c>
      <c r="C163" s="22" t="s">
        <v>352</v>
      </c>
      <c r="D163" s="23"/>
      <c r="E163" s="23"/>
      <c r="F163" s="54"/>
    </row>
    <row r="164" customFormat="false" ht="15.6" hidden="false" customHeight="false" outlineLevel="0" collapsed="false">
      <c r="A164" s="15"/>
      <c r="B164" s="16"/>
      <c r="C164" s="17" t="s">
        <v>353</v>
      </c>
      <c r="D164" s="18"/>
      <c r="E164" s="18"/>
      <c r="F164" s="26"/>
    </row>
    <row r="165" customFormat="false" ht="15.6" hidden="false" customHeight="false" outlineLevel="0" collapsed="false">
      <c r="A165" s="20" t="s">
        <v>354</v>
      </c>
      <c r="B165" s="21" t="s">
        <v>355</v>
      </c>
      <c r="C165" s="23"/>
      <c r="D165" s="23"/>
      <c r="E165" s="24" t="s">
        <v>356</v>
      </c>
      <c r="F165" s="25" t="s">
        <v>357</v>
      </c>
    </row>
    <row r="166" customFormat="false" ht="15.6" hidden="false" customHeight="false" outlineLevel="0" collapsed="false">
      <c r="A166" s="15"/>
      <c r="B166" s="16"/>
      <c r="C166" s="18"/>
      <c r="D166" s="18"/>
      <c r="E166" s="34" t="s">
        <v>358</v>
      </c>
      <c r="F166" s="19"/>
    </row>
    <row r="167" customFormat="false" ht="16.2" hidden="false" customHeight="false" outlineLevel="0" collapsed="false">
      <c r="A167" s="55" t="s">
        <v>359</v>
      </c>
      <c r="B167" s="56" t="s">
        <v>360</v>
      </c>
      <c r="C167" s="57"/>
      <c r="D167" s="57"/>
      <c r="E167" s="57"/>
      <c r="F167" s="58" t="s">
        <v>361</v>
      </c>
    </row>
  </sheetData>
  <conditionalFormatting sqref="A3:B3 A2 A5:B5 A4 A7:B7 A6 A10:B11 A8:A9 A13:B21 A12 A23:B23 A22 A25:B28 A24 A32:B34 A36:B47 A35 A49:B60 A48 A62:B67 A61 A69:B74 A68 A76:B81 A75 A83:B86 A82 A88:B93 A87 A95:B99 A94 A103:B105 A102 A107:B113 A106 A115:B119 A114 A121:B141 A120 A143:B144 A142 A146:B162 A145 A101:B101 A100 A166:B166 A165 A168:B65536 A167 A29:A31 A164:B164 A163 A1:B1">
    <cfRule type="expression" priority="2" aboveAverage="0" equalAverage="0" bottom="0" percent="0" rank="0" text="" dxfId="0">
      <formula/>
    </cfRule>
    <cfRule type="expression" priority="3" aboveAverage="0" equalAverage="0" bottom="0" percent="0" rank="0" text="" dxfId="1">
      <formula/>
    </cfRule>
    <cfRule type="expression" priority="4" aboveAverage="0" equalAverage="0" bottom="0" percent="0" rank="0" text="" dxfId="2">
      <formula/>
    </cfRule>
  </conditionalFormatting>
  <conditionalFormatting sqref="A30">
    <cfRule type="expression" priority="5" aboveAverage="0" equalAverage="0" bottom="0" percent="0" rank="0" text="" dxfId="3">
      <formula>AND(COUNTIF($A$30:$A$30,A30)&gt;1,NOT(ISBLANK(A30)))</formula>
    </cfRule>
  </conditionalFormatting>
  <conditionalFormatting sqref="A35">
    <cfRule type="expression" priority="6" aboveAverage="0" equalAverage="0" bottom="0" percent="0" rank="0" text="" dxfId="4">
      <formula>AND(COUNTIF($A$35:$A$35,A35)&gt;1,NOT(ISBLANK(A35)))</formula>
    </cfRule>
  </conditionalFormatting>
  <conditionalFormatting sqref="A161:B161">
    <cfRule type="expression" priority="7" aboveAverage="0" equalAverage="0" bottom="0" percent="0" rank="0" text="" dxfId="5">
      <formula>AND(COUNTIF($A$161:$B$161,A161)&gt;1,NOT(ISBLANK(A161)))</formula>
    </cfRule>
  </conditionalFormatting>
  <conditionalFormatting sqref="A162:B162">
    <cfRule type="expression" priority="8" aboveAverage="0" equalAverage="0" bottom="0" percent="0" rank="0" text="" dxfId="6">
      <formula>AND(COUNTIF($A$162:$B$162,A162)&gt;1,NOT(ISBLANK(A162)))</formula>
    </cfRule>
  </conditionalFormatting>
  <conditionalFormatting sqref="A164:B164 A3:B3 A2 A5:B5 A4 A7:B7 A6 A10:B11 A8:A9 A13:B21 A12 A23:B23 A22 A25:B28 A24 A32:B34 A36:B47 A35 A49:B60 A48 A62:B67 A61 A69:B74 A68 A76:B81 A75 A83:B86 A82 A88:B93 A87 A95:B99 A94 A103:B105 A102 A107:B113 A106 A115:B119 A114 A121:B141 A120 A143:B144 A142 A146:B148 A145 A101:B101 A100 A166:B166 A165 A167 A29:A31 A163 A1:B1">
    <cfRule type="expression" priority="9" aboveAverage="0" equalAverage="0" bottom="0" percent="0" rank="0" text="" dxfId="7">
      <formula/>
    </cfRule>
  </conditionalFormatting>
  <conditionalFormatting sqref="A166:B166 A165">
    <cfRule type="expression" priority="10" aboveAverage="0" equalAverage="0" bottom="0" percent="0" rank="0" text="" dxfId="8">
      <formula>AND(COUNTIF($A$166:$B$166,A166)+COUNTIF($A$165:$A$165,A166)&gt;1,NOT(ISBLANK(A166)))</formula>
    </cfRule>
  </conditionalFormatting>
  <conditionalFormatting sqref="A167">
    <cfRule type="expression" priority="11" aboveAverage="0" equalAverage="0" bottom="0" percent="0" rank="0" text="" dxfId="9">
      <formula>AND(COUNTIF($A$167:$A$167,A167)&gt;1,NOT(ISBLANK(A167)))</formula>
    </cfRule>
  </conditionalFormatting>
  <conditionalFormatting sqref="D49:D60 D62:D67 D69:D74 D95:D99 D88:D93 D83:D86 D76:D81">
    <cfRule type="expression" priority="12" aboveAverage="0" equalAverage="0" bottom="0" percent="0" rank="0" text="" dxfId="10">
      <formula>AND(COUNTIF($D$49:$D$60,D49)+COUNTIF($D$62:$D$67,D49)+COUNTIF($D$69:$D$74,D49)+COUNTIF($D$95:$D$99,D49)+COUNTIF($D$88:$D$93,D49)+COUNTIF($D$83:$D$86,D49)+COUNTIF($D$76:$D$81,D49)&gt;1,NOT(ISBLANK(D49)))</formula>
    </cfRule>
  </conditionalFormatting>
  <conditionalFormatting sqref="A3:B3 A2 A5:B5 A4 A7:B7 A6 A10:B11 A8:A9 A13:B21 A12 A23:B23 A22 A25:B28 A24 A32:B34 A36:B47 A35 A49:B60 A48 A62:B67 A61 A69:B74 A68 A76:B81 A75 A83:B86 A82 A88:B93 A87 A95:B99 A94 A103:B105 A102 A107:B113 A106 A115:B119 A114 A121:B141 A120 A143:B144 A142 A146:B162 A145 A101:B101 A100 A166:B166 A165 A168:B65536 A167 A29:A31 A164:B164 A163 A1:B1">
    <cfRule type="expression" priority="13" aboveAverage="0" equalAverage="0" bottom="0" percent="0" rank="0" text="" dxfId="11">
      <formula/>
    </cfRule>
  </conditionalFormatting>
  <conditionalFormatting sqref="C1:F1">
    <cfRule type="expression" priority="14" aboveAverage="0" equalAverage="0" bottom="0" percent="0" rank="0" text="" dxfId="12">
      <formula>AND(COUNTIF($C$1:$F$1,C1)&gt;1,NOT(ISBLANK(C1)))</formula>
    </cfRule>
  </conditionalFormatting>
  <conditionalFormatting sqref="A1:A65536">
    <cfRule type="expression" priority="15" aboveAverage="0" equalAverage="0" bottom="0" percent="0" rank="0" text="" dxfId="13">
      <formula>AND(COUNTIF($A:$A,A1)&gt;1,NOT(ISBLANK(A1)))</formula>
    </cfRule>
  </conditionalFormatting>
  <conditionalFormatting sqref="B1">
    <cfRule type="expression" priority="16" aboveAverage="0" equalAverage="0" bottom="0" percent="0" rank="0" text="" dxfId="14">
      <formula>AND(COUNTIF($B$1:$B$1,B1)&gt;1,NOT(ISBLANK(B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7:35:01Z</dcterms:created>
  <dc:creator>LENOVO</dc:creator>
  <dc:description/>
  <dc:language>en-US</dc:language>
  <cp:lastModifiedBy>LENOVO</cp:lastModifiedBy>
  <dcterms:modified xsi:type="dcterms:W3CDTF">2023-05-17T10:12:24Z</dcterms:modified>
  <cp:revision>0</cp:revision>
  <dc:subject/>
  <dc:title/>
</cp:coreProperties>
</file>